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Veikla" sheetId="2" state="visible" r:id="rId3"/>
    <sheet name="Analizė" sheetId="3" state="visible" r:id="rId4"/>
  </sheets>
  <definedNames>
    <definedName function="false" hidden="false" localSheetId="0" name="_xlnm.Print_Area" vbProcedure="false">'Pavadinimas '!$A$1:$P$31</definedName>
    <definedName function="false" hidden="false" localSheetId="1" name="_xlnm.Print_Area" vbProcedure="false">Veikla!$A$1:$A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5. VEIKLA (skaičius)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C:</t>
  </si>
  <si>
    <t xml:space="preserve">PANDĖLIO  UDC</t>
  </si>
  <si>
    <t xml:space="preserve">PANEMUNĖLIO UDC</t>
  </si>
  <si>
    <t xml:space="preserve">Iš viso KC ir UDC</t>
  </si>
  <si>
    <t xml:space="preserve">Rokiškio KC</t>
  </si>
  <si>
    <t xml:space="preserve">Iš viso raj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80008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97764227642"/>
          <c:y val="0.0922357343311506"/>
          <c:w val="0.850482723577236"/>
          <c:h val="0.857623947614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ė!$B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5:$A$28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dvaro sodyba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B$5:$B$28</c:f>
              <c:numCache>
                <c:formatCode>General</c:formatCode>
                <c:ptCount val="24"/>
                <c:pt idx="0">
                  <c:v>40</c:v>
                </c:pt>
                <c:pt idx="1">
                  <c:v>29</c:v>
                </c:pt>
                <c:pt idx="2">
                  <c:v>209</c:v>
                </c:pt>
                <c:pt idx="3">
                  <c:v>56</c:v>
                </c:pt>
                <c:pt idx="4">
                  <c:v>32</c:v>
                </c:pt>
                <c:pt idx="5">
                  <c:v>19</c:v>
                </c:pt>
                <c:pt idx="6">
                  <c:v>35</c:v>
                </c:pt>
                <c:pt idx="7">
                  <c:v>35</c:v>
                </c:pt>
                <c:pt idx="8">
                  <c:v>45</c:v>
                </c:pt>
                <c:pt idx="9">
                  <c:v>24</c:v>
                </c:pt>
                <c:pt idx="10">
                  <c:v>17</c:v>
                </c:pt>
                <c:pt idx="11">
                  <c:v>65</c:v>
                </c:pt>
                <c:pt idx="12">
                  <c:v>82</c:v>
                </c:pt>
                <c:pt idx="13">
                  <c:v>20</c:v>
                </c:pt>
                <c:pt idx="14">
                  <c:v>24</c:v>
                </c:pt>
                <c:pt idx="15">
                  <c:v>40</c:v>
                </c:pt>
                <c:pt idx="16">
                  <c:v>23</c:v>
                </c:pt>
                <c:pt idx="17">
                  <c:v>4</c:v>
                </c:pt>
                <c:pt idx="18">
                  <c:v>23</c:v>
                </c:pt>
                <c:pt idx="19">
                  <c:v>108</c:v>
                </c:pt>
                <c:pt idx="20">
                  <c:v>17</c:v>
                </c:pt>
                <c:pt idx="21">
                  <c:v>20</c:v>
                </c:pt>
                <c:pt idx="22">
                  <c:v>54</c:v>
                </c:pt>
                <c:pt idx="23">
                  <c:v>32</c:v>
                </c:pt>
              </c:numCache>
            </c:numRef>
          </c:val>
        </c:ser>
        <c:ser>
          <c:idx val="1"/>
          <c:order val="1"/>
          <c:tx>
            <c:strRef>
              <c:f>Analizė!$C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5:$A$28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dvaro sodyba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C$5:$C$28</c:f>
              <c:numCache>
                <c:formatCode>General</c:formatCode>
                <c:ptCount val="24"/>
                <c:pt idx="0">
                  <c:v>55</c:v>
                </c:pt>
                <c:pt idx="1">
                  <c:v>28</c:v>
                </c:pt>
                <c:pt idx="2">
                  <c:v>163</c:v>
                </c:pt>
                <c:pt idx="3">
                  <c:v>58</c:v>
                </c:pt>
                <c:pt idx="4">
                  <c:v>37</c:v>
                </c:pt>
                <c:pt idx="5">
                  <c:v>23</c:v>
                </c:pt>
                <c:pt idx="6">
                  <c:v>40</c:v>
                </c:pt>
                <c:pt idx="7">
                  <c:v>20</c:v>
                </c:pt>
                <c:pt idx="8">
                  <c:v>49</c:v>
                </c:pt>
                <c:pt idx="9">
                  <c:v>18</c:v>
                </c:pt>
                <c:pt idx="10">
                  <c:v>18</c:v>
                </c:pt>
                <c:pt idx="11">
                  <c:v>69</c:v>
                </c:pt>
                <c:pt idx="12">
                  <c:v>62</c:v>
                </c:pt>
                <c:pt idx="13">
                  <c:v>33</c:v>
                </c:pt>
                <c:pt idx="14">
                  <c:v>31</c:v>
                </c:pt>
                <c:pt idx="15">
                  <c:v>29</c:v>
                </c:pt>
                <c:pt idx="16">
                  <c:v>55</c:v>
                </c:pt>
                <c:pt idx="17">
                  <c:v>9</c:v>
                </c:pt>
                <c:pt idx="18">
                  <c:v>0</c:v>
                </c:pt>
                <c:pt idx="19">
                  <c:v>18</c:v>
                </c:pt>
                <c:pt idx="20">
                  <c:v>21</c:v>
                </c:pt>
                <c:pt idx="21">
                  <c:v>17</c:v>
                </c:pt>
                <c:pt idx="22">
                  <c:v>87</c:v>
                </c:pt>
                <c:pt idx="23">
                  <c:v>39</c:v>
                </c:pt>
              </c:numCache>
            </c:numRef>
          </c:val>
        </c:ser>
        <c:gapWidth val="150"/>
        <c:overlap val="0"/>
        <c:axId val="45532492"/>
        <c:axId val="70124626"/>
      </c:barChart>
      <c:catAx>
        <c:axId val="4553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4626"/>
        <c:crossesAt val="0"/>
        <c:auto val="1"/>
        <c:lblAlgn val="ctr"/>
        <c:lblOffset val="100"/>
        <c:noMultiLvlLbl val="0"/>
      </c:catAx>
      <c:valAx>
        <c:axId val="7012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2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641260162602"/>
          <c:y val="0.380168381665108"/>
          <c:w val="0.0828887195121951"/>
          <c:h val="0.23105706267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612720</xdr:colOff>
      <xdr:row>12</xdr:row>
      <xdr:rowOff>9360</xdr:rowOff>
    </xdr:to>
    <xdr:graphicFrame>
      <xdr:nvGraphicFramePr>
        <xdr:cNvPr id="1" name="Diagrama 1"/>
        <xdr:cNvGraphicFramePr/>
      </xdr:nvGraphicFramePr>
      <xdr:xfrm>
        <a:off x="3072600" y="571680"/>
        <a:ext cx="56674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9" activeCellId="0" sqref="AN29:AN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4" width="5.85"/>
    <col collapsed="false" customWidth="true" hidden="false" outlineLevel="0" max="3" min="3" style="25" width="7.42"/>
    <col collapsed="false" customWidth="true" hidden="false" outlineLevel="0" max="4" min="4" style="24" width="8.7"/>
    <col collapsed="false" customWidth="false" hidden="false" outlineLevel="0" max="5" min="5" style="24" width="9.14"/>
    <col collapsed="false" customWidth="true" hidden="false" outlineLevel="0" max="6" min="6" style="25" width="6.28"/>
    <col collapsed="false" customWidth="true" hidden="false" outlineLevel="0" max="7" min="7" style="25" width="5.28"/>
    <col collapsed="false" customWidth="true" hidden="false" outlineLevel="0" max="8" min="8" style="24" width="5.28"/>
    <col collapsed="false" customWidth="true" hidden="false" outlineLevel="0" max="9" min="9" style="24" width="7.14"/>
    <col collapsed="false" customWidth="true" hidden="false" outlineLevel="0" max="10" min="10" style="24" width="6.13"/>
    <col collapsed="false" customWidth="true" hidden="false" outlineLevel="0" max="11" min="11" style="24" width="6.7"/>
    <col collapsed="false" customWidth="true" hidden="false" outlineLevel="0" max="12" min="12" style="24" width="4.85"/>
    <col collapsed="false" customWidth="true" hidden="false" outlineLevel="0" max="13" min="13" style="24" width="5.99"/>
    <col collapsed="false" customWidth="true" hidden="false" outlineLevel="0" max="14" min="14" style="25" width="6.28"/>
    <col collapsed="false" customWidth="true" hidden="false" outlineLevel="0" max="15" min="15" style="25" width="8.7"/>
    <col collapsed="false" customWidth="true" hidden="false" outlineLevel="0" max="16" min="16" style="24" width="5.13"/>
    <col collapsed="false" customWidth="true" hidden="false" outlineLevel="0" max="17" min="17" style="24" width="6.56"/>
    <col collapsed="false" customWidth="true" hidden="false" outlineLevel="0" max="18" min="18" style="24" width="4.28"/>
    <col collapsed="false" customWidth="true" hidden="false" outlineLevel="0" max="19" min="19" style="24" width="4.99"/>
    <col collapsed="false" customWidth="true" hidden="false" outlineLevel="0" max="20" min="20" style="24" width="4.7"/>
    <col collapsed="false" customWidth="true" hidden="false" outlineLevel="0" max="21" min="21" style="24" width="5.28"/>
    <col collapsed="false" customWidth="true" hidden="false" outlineLevel="0" max="23" min="22" style="24" width="4.41"/>
    <col collapsed="false" customWidth="true" hidden="false" outlineLevel="0" max="25" min="24" style="24" width="5.56"/>
    <col collapsed="false" customWidth="true" hidden="false" outlineLevel="0" max="26" min="26" style="24" width="4.7"/>
    <col collapsed="false" customWidth="true" hidden="false" outlineLevel="0" max="27" min="27" style="24" width="6.41"/>
    <col collapsed="false" customWidth="true" hidden="false" outlineLevel="0" max="28" min="28" style="25" width="5.99"/>
    <col collapsed="false" customWidth="true" hidden="false" outlineLevel="0" max="29" min="29" style="24" width="7.56"/>
    <col collapsed="false" customWidth="true" hidden="false" outlineLevel="0" max="30" min="30" style="25" width="6.85"/>
    <col collapsed="false" customWidth="true" hidden="false" outlineLevel="0" max="31" min="31" style="25" width="6.13"/>
    <col collapsed="false" customWidth="true" hidden="false" outlineLevel="0" max="32" min="32" style="24" width="5.13"/>
    <col collapsed="false" customWidth="true" hidden="false" outlineLevel="0" max="33" min="33" style="24" width="5.71"/>
    <col collapsed="false" customWidth="true" hidden="false" outlineLevel="0" max="34" min="34" style="24" width="5.28"/>
    <col collapsed="false" customWidth="true" hidden="false" outlineLevel="0" max="35" min="35" style="24" width="6.85"/>
    <col collapsed="false" customWidth="true" hidden="false" outlineLevel="0" max="39" min="36" style="24" width="6.13"/>
    <col collapsed="false" customWidth="true" hidden="false" outlineLevel="0" max="40" min="40" style="25" width="8.28"/>
    <col collapsed="false" customWidth="true" hidden="false" outlineLevel="0" max="41" min="41" style="24" width="6.99"/>
    <col collapsed="false" customWidth="true" hidden="false" outlineLevel="0" max="42" min="42" style="24" width="6.56"/>
    <col collapsed="false" customWidth="true" hidden="false" outlineLevel="0" max="47" min="43" style="24" width="5.85"/>
    <col collapsed="false" customWidth="true" hidden="false" outlineLevel="0" max="48" min="48" style="24" width="5.56"/>
    <col collapsed="false" customWidth="false" hidden="false" outlineLevel="0" max="257" min="49" style="24" width="9.14"/>
  </cols>
  <sheetData>
    <row r="1" s="27" customFormat="true" ht="36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</row>
    <row r="2" s="27" customFormat="true" ht="30.75" hidden="false" customHeight="true" outlineLevel="0" collapsed="false">
      <c r="A2" s="28"/>
      <c r="B2" s="29" t="s">
        <v>18</v>
      </c>
      <c r="C2" s="29"/>
      <c r="D2" s="29"/>
      <c r="E2" s="29"/>
      <c r="F2" s="29"/>
      <c r="G2" s="29"/>
      <c r="H2" s="28" t="s">
        <v>19</v>
      </c>
      <c r="I2" s="28"/>
      <c r="J2" s="28"/>
      <c r="K2" s="28"/>
      <c r="L2" s="28"/>
      <c r="M2" s="28"/>
      <c r="N2" s="28"/>
      <c r="O2" s="2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30" t="s">
        <v>20</v>
      </c>
      <c r="AF2" s="31" t="s">
        <v>21</v>
      </c>
      <c r="AG2" s="32" t="s">
        <v>22</v>
      </c>
      <c r="AH2" s="31" t="s">
        <v>23</v>
      </c>
      <c r="AI2" s="31" t="s">
        <v>24</v>
      </c>
      <c r="AJ2" s="33" t="s">
        <v>25</v>
      </c>
      <c r="AK2" s="33" t="s">
        <v>26</v>
      </c>
      <c r="AL2" s="32" t="s">
        <v>27</v>
      </c>
      <c r="AM2" s="32" t="s">
        <v>28</v>
      </c>
      <c r="AN2" s="34" t="s">
        <v>29</v>
      </c>
      <c r="AO2" s="31" t="s">
        <v>30</v>
      </c>
      <c r="AP2" s="32" t="s">
        <v>31</v>
      </c>
      <c r="AQ2" s="31" t="s">
        <v>32</v>
      </c>
      <c r="AR2" s="31" t="s">
        <v>33</v>
      </c>
      <c r="AS2" s="33" t="s">
        <v>34</v>
      </c>
      <c r="AT2" s="33" t="s">
        <v>35</v>
      </c>
      <c r="AU2" s="32" t="s">
        <v>36</v>
      </c>
      <c r="AV2" s="32" t="s">
        <v>37</v>
      </c>
    </row>
    <row r="3" s="36" customFormat="true" ht="15" hidden="true" customHeight="true" outlineLevel="0" collapsed="false">
      <c r="A3" s="28"/>
      <c r="B3" s="29"/>
      <c r="C3" s="29"/>
      <c r="D3" s="29"/>
      <c r="E3" s="29"/>
      <c r="F3" s="29"/>
      <c r="G3" s="29"/>
      <c r="H3" s="28"/>
      <c r="I3" s="28"/>
      <c r="J3" s="28"/>
      <c r="K3" s="28"/>
      <c r="L3" s="28"/>
      <c r="M3" s="28"/>
      <c r="N3" s="28"/>
      <c r="O3" s="2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30"/>
      <c r="AF3" s="31"/>
      <c r="AG3" s="32"/>
      <c r="AH3" s="31"/>
      <c r="AI3" s="31"/>
      <c r="AJ3" s="33"/>
      <c r="AK3" s="33"/>
      <c r="AL3" s="32"/>
      <c r="AM3" s="32"/>
      <c r="AN3" s="34"/>
      <c r="AO3" s="31"/>
      <c r="AP3" s="32"/>
      <c r="AQ3" s="31"/>
      <c r="AR3" s="31"/>
      <c r="AS3" s="33"/>
      <c r="AT3" s="33"/>
      <c r="AU3" s="32"/>
      <c r="AV3" s="32"/>
      <c r="AW3" s="35"/>
    </row>
    <row r="4" s="27" customFormat="true" ht="48" hidden="false" customHeight="true" outlineLevel="0" collapsed="false">
      <c r="A4" s="28"/>
      <c r="B4" s="37" t="s">
        <v>38</v>
      </c>
      <c r="C4" s="38" t="s">
        <v>39</v>
      </c>
      <c r="D4" s="37" t="s">
        <v>40</v>
      </c>
      <c r="E4" s="37" t="s">
        <v>41</v>
      </c>
      <c r="F4" s="39" t="s">
        <v>42</v>
      </c>
      <c r="G4" s="40" t="s">
        <v>43</v>
      </c>
      <c r="H4" s="37" t="s">
        <v>44</v>
      </c>
      <c r="I4" s="37" t="s">
        <v>45</v>
      </c>
      <c r="J4" s="37" t="s">
        <v>46</v>
      </c>
      <c r="K4" s="37" t="s">
        <v>45</v>
      </c>
      <c r="L4" s="37" t="s">
        <v>47</v>
      </c>
      <c r="M4" s="37" t="s">
        <v>45</v>
      </c>
      <c r="N4" s="39" t="s">
        <v>48</v>
      </c>
      <c r="O4" s="41" t="s">
        <v>49</v>
      </c>
      <c r="P4" s="42" t="s">
        <v>50</v>
      </c>
      <c r="Q4" s="37" t="s">
        <v>45</v>
      </c>
      <c r="R4" s="37" t="s">
        <v>51</v>
      </c>
      <c r="S4" s="37" t="s">
        <v>52</v>
      </c>
      <c r="T4" s="37" t="s">
        <v>53</v>
      </c>
      <c r="U4" s="37" t="s">
        <v>39</v>
      </c>
      <c r="V4" s="37" t="s">
        <v>54</v>
      </c>
      <c r="W4" s="37" t="s">
        <v>45</v>
      </c>
      <c r="X4" s="37" t="s">
        <v>55</v>
      </c>
      <c r="Y4" s="37" t="s">
        <v>39</v>
      </c>
      <c r="Z4" s="37" t="s">
        <v>56</v>
      </c>
      <c r="AA4" s="37" t="s">
        <v>39</v>
      </c>
      <c r="AB4" s="39" t="s">
        <v>57</v>
      </c>
      <c r="AC4" s="37" t="s">
        <v>58</v>
      </c>
      <c r="AD4" s="41" t="s">
        <v>59</v>
      </c>
      <c r="AE4" s="30"/>
      <c r="AF4" s="31"/>
      <c r="AG4" s="32"/>
      <c r="AH4" s="31"/>
      <c r="AI4" s="31"/>
      <c r="AJ4" s="33"/>
      <c r="AK4" s="33"/>
      <c r="AL4" s="32"/>
      <c r="AM4" s="32"/>
      <c r="AN4" s="34"/>
      <c r="AO4" s="31"/>
      <c r="AP4" s="32"/>
      <c r="AQ4" s="31"/>
      <c r="AR4" s="31"/>
      <c r="AS4" s="33"/>
      <c r="AT4" s="33"/>
      <c r="AU4" s="32"/>
      <c r="AV4" s="32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</row>
    <row r="5" s="27" customFormat="true" ht="105.75" hidden="false" customHeight="true" outlineLevel="0" collapsed="false">
      <c r="A5" s="28"/>
      <c r="B5" s="37"/>
      <c r="C5" s="38"/>
      <c r="D5" s="37"/>
      <c r="E5" s="37"/>
      <c r="F5" s="39"/>
      <c r="G5" s="40"/>
      <c r="H5" s="37"/>
      <c r="I5" s="37"/>
      <c r="J5" s="37"/>
      <c r="K5" s="37"/>
      <c r="L5" s="37"/>
      <c r="M5" s="37"/>
      <c r="N5" s="39"/>
      <c r="O5" s="41"/>
      <c r="P5" s="42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9"/>
      <c r="AC5" s="37"/>
      <c r="AD5" s="41"/>
      <c r="AE5" s="30"/>
      <c r="AF5" s="31"/>
      <c r="AG5" s="32"/>
      <c r="AH5" s="31"/>
      <c r="AI5" s="31"/>
      <c r="AJ5" s="33"/>
      <c r="AK5" s="33"/>
      <c r="AL5" s="32"/>
      <c r="AM5" s="32"/>
      <c r="AN5" s="34"/>
      <c r="AO5" s="31"/>
      <c r="AP5" s="32"/>
      <c r="AQ5" s="31"/>
      <c r="AR5" s="31"/>
      <c r="AS5" s="33"/>
      <c r="AT5" s="33"/>
      <c r="AU5" s="32"/>
      <c r="AV5" s="32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</row>
    <row r="6" s="27" customFormat="true" ht="17.25" hidden="false" customHeight="true" outlineLevel="0" collapsed="false">
      <c r="A6" s="44"/>
      <c r="B6" s="28" t="n">
        <v>1</v>
      </c>
      <c r="C6" s="45" t="n">
        <v>2</v>
      </c>
      <c r="D6" s="28" t="n">
        <v>3</v>
      </c>
      <c r="E6" s="28" t="n">
        <v>4</v>
      </c>
      <c r="F6" s="46" t="n">
        <v>5</v>
      </c>
      <c r="G6" s="45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47" t="n">
        <v>13</v>
      </c>
      <c r="O6" s="45" t="n">
        <v>14</v>
      </c>
      <c r="P6" s="29" t="n">
        <v>15</v>
      </c>
      <c r="Q6" s="29" t="n">
        <v>16</v>
      </c>
      <c r="R6" s="29" t="n">
        <v>17</v>
      </c>
      <c r="S6" s="29" t="n">
        <v>18</v>
      </c>
      <c r="T6" s="28" t="n">
        <v>19</v>
      </c>
      <c r="U6" s="28" t="n">
        <v>20</v>
      </c>
      <c r="V6" s="28" t="n">
        <v>21</v>
      </c>
      <c r="W6" s="28" t="n">
        <v>22</v>
      </c>
      <c r="X6" s="28" t="n">
        <v>23</v>
      </c>
      <c r="Y6" s="28" t="n">
        <v>24</v>
      </c>
      <c r="Z6" s="28" t="n">
        <v>25</v>
      </c>
      <c r="AA6" s="28" t="n">
        <v>26</v>
      </c>
      <c r="AB6" s="48" t="n">
        <v>27</v>
      </c>
      <c r="AC6" s="28" t="n">
        <v>28</v>
      </c>
      <c r="AD6" s="45" t="n">
        <v>29</v>
      </c>
      <c r="AE6" s="46" t="n">
        <v>30</v>
      </c>
      <c r="AF6" s="29" t="n">
        <v>31</v>
      </c>
      <c r="AG6" s="29" t="n">
        <v>32</v>
      </c>
      <c r="AH6" s="29" t="n">
        <v>33</v>
      </c>
      <c r="AI6" s="28" t="n">
        <v>34</v>
      </c>
      <c r="AJ6" s="28" t="n">
        <v>35</v>
      </c>
      <c r="AK6" s="28" t="n">
        <v>36</v>
      </c>
      <c r="AL6" s="28" t="n">
        <v>37</v>
      </c>
      <c r="AM6" s="28" t="n">
        <v>38</v>
      </c>
      <c r="AN6" s="49" t="n">
        <v>39</v>
      </c>
      <c r="AO6" s="29" t="n">
        <v>40</v>
      </c>
      <c r="AP6" s="29" t="n">
        <v>41</v>
      </c>
      <c r="AQ6" s="29" t="n">
        <v>42</v>
      </c>
      <c r="AR6" s="29" t="n">
        <v>43</v>
      </c>
      <c r="AS6" s="29" t="n">
        <v>44</v>
      </c>
      <c r="AT6" s="29" t="n">
        <v>45</v>
      </c>
      <c r="AU6" s="29" t="n">
        <v>46</v>
      </c>
      <c r="AV6" s="28" t="n">
        <v>47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</row>
    <row r="7" s="27" customFormat="true" ht="28.5" hidden="false" customHeight="true" outlineLevel="0" collapsed="false">
      <c r="A7" s="50" t="s">
        <v>60</v>
      </c>
      <c r="B7" s="51" t="n">
        <v>6</v>
      </c>
      <c r="C7" s="52" t="n">
        <v>241</v>
      </c>
      <c r="D7" s="51" t="n">
        <v>6</v>
      </c>
      <c r="E7" s="53" t="n">
        <v>0</v>
      </c>
      <c r="F7" s="54" t="n">
        <v>12</v>
      </c>
      <c r="G7" s="55" t="n">
        <v>53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  <c r="O7" s="56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2</v>
      </c>
      <c r="U7" s="53" t="n">
        <v>42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26</v>
      </c>
      <c r="AA7" s="53" t="n">
        <v>751</v>
      </c>
      <c r="AB7" s="54" t="n">
        <v>28</v>
      </c>
      <c r="AC7" s="53" t="n">
        <v>792</v>
      </c>
      <c r="AD7" s="56" t="n">
        <v>1585</v>
      </c>
      <c r="AE7" s="54" t="n">
        <v>40</v>
      </c>
      <c r="AF7" s="53" t="n">
        <v>23</v>
      </c>
      <c r="AG7" s="53" t="n">
        <v>0</v>
      </c>
      <c r="AH7" s="53" t="n">
        <v>2</v>
      </c>
      <c r="AI7" s="53" t="n">
        <v>0</v>
      </c>
      <c r="AJ7" s="53" t="n">
        <v>0</v>
      </c>
      <c r="AK7" s="53" t="n">
        <v>0</v>
      </c>
      <c r="AL7" s="53" t="n">
        <v>0</v>
      </c>
      <c r="AM7" s="53" t="n">
        <v>0</v>
      </c>
      <c r="AN7" s="55" t="n">
        <v>1879</v>
      </c>
      <c r="AO7" s="53" t="n">
        <v>751</v>
      </c>
      <c r="AP7" s="53" t="n">
        <v>0</v>
      </c>
      <c r="AQ7" s="53" t="n">
        <v>35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0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</row>
    <row r="8" customFormat="false" ht="29.25" hidden="false" customHeight="true" outlineLevel="0" collapsed="false">
      <c r="A8" s="57" t="s">
        <v>61</v>
      </c>
      <c r="B8" s="51" t="n">
        <v>8</v>
      </c>
      <c r="C8" s="58" t="n">
        <v>303</v>
      </c>
      <c r="D8" s="51" t="n">
        <v>8</v>
      </c>
      <c r="E8" s="53" t="n">
        <v>0</v>
      </c>
      <c r="F8" s="54" t="n">
        <v>16</v>
      </c>
      <c r="G8" s="55" t="n">
        <v>8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  <c r="O8" s="56" t="n">
        <v>0</v>
      </c>
      <c r="P8" s="53" t="n">
        <v>3</v>
      </c>
      <c r="Q8" s="53" t="n">
        <v>70</v>
      </c>
      <c r="R8" s="53" t="n">
        <v>0</v>
      </c>
      <c r="S8" s="53" t="n">
        <v>0</v>
      </c>
      <c r="T8" s="53" t="n">
        <v>4</v>
      </c>
      <c r="U8" s="53" t="n">
        <v>9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6</v>
      </c>
      <c r="AA8" s="53" t="n">
        <v>183</v>
      </c>
      <c r="AB8" s="54" t="n">
        <v>13</v>
      </c>
      <c r="AC8" s="59" t="n">
        <v>540</v>
      </c>
      <c r="AD8" s="56" t="n">
        <v>883</v>
      </c>
      <c r="AE8" s="54" t="n">
        <v>29</v>
      </c>
      <c r="AF8" s="53" t="n">
        <v>2</v>
      </c>
      <c r="AG8" s="53" t="n">
        <v>1</v>
      </c>
      <c r="AH8" s="53" t="n">
        <v>3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6" t="n">
        <v>1266</v>
      </c>
      <c r="AO8" s="53" t="n">
        <v>30</v>
      </c>
      <c r="AP8" s="53" t="n">
        <v>9</v>
      </c>
      <c r="AQ8" s="53" t="n">
        <v>6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</row>
    <row r="9" s="62" customFormat="true" ht="15.75" hidden="false" customHeight="false" outlineLevel="0" collapsed="false">
      <c r="A9" s="60" t="s">
        <v>62</v>
      </c>
      <c r="B9" s="61" t="n">
        <v>42</v>
      </c>
      <c r="C9" s="61" t="n">
        <v>991</v>
      </c>
      <c r="D9" s="61" t="n">
        <v>50</v>
      </c>
      <c r="E9" s="61" t="n">
        <v>0</v>
      </c>
      <c r="F9" s="61" t="n">
        <v>92</v>
      </c>
      <c r="G9" s="61" t="n">
        <v>195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</v>
      </c>
      <c r="Q9" s="61" t="n">
        <v>300</v>
      </c>
      <c r="R9" s="61" t="n">
        <v>0</v>
      </c>
      <c r="S9" s="61" t="n">
        <v>0</v>
      </c>
      <c r="T9" s="61" t="n">
        <v>65</v>
      </c>
      <c r="U9" s="61" t="n">
        <v>1256</v>
      </c>
      <c r="V9" s="61" t="n">
        <v>0</v>
      </c>
      <c r="W9" s="61" t="n">
        <v>0</v>
      </c>
      <c r="X9" s="61" t="n">
        <v>4</v>
      </c>
      <c r="Y9" s="61" t="n">
        <v>290</v>
      </c>
      <c r="Z9" s="61" t="n">
        <v>47</v>
      </c>
      <c r="AA9" s="61" t="n">
        <v>1456</v>
      </c>
      <c r="AB9" s="61" t="n">
        <v>117</v>
      </c>
      <c r="AC9" s="61" t="n">
        <v>236</v>
      </c>
      <c r="AD9" s="61" t="n">
        <v>3538</v>
      </c>
      <c r="AE9" s="61" t="n">
        <v>209</v>
      </c>
      <c r="AF9" s="61" t="n">
        <v>2</v>
      </c>
      <c r="AG9" s="61" t="n">
        <v>3</v>
      </c>
      <c r="AH9" s="61" t="n">
        <v>1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4724</v>
      </c>
      <c r="AO9" s="61" t="n">
        <v>28</v>
      </c>
      <c r="AP9" s="61" t="n">
        <v>790</v>
      </c>
      <c r="AQ9" s="61" t="n">
        <v>30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</row>
    <row r="10" customFormat="false" ht="15.75" hidden="false" customHeight="false" outlineLevel="0" collapsed="false">
      <c r="A10" s="63" t="s">
        <v>63</v>
      </c>
      <c r="B10" s="64" t="n">
        <v>4</v>
      </c>
      <c r="C10" s="65" t="n">
        <v>519</v>
      </c>
      <c r="D10" s="64" t="n">
        <v>2</v>
      </c>
      <c r="E10" s="64" t="n">
        <v>0</v>
      </c>
      <c r="F10" s="66" t="n">
        <v>6</v>
      </c>
      <c r="G10" s="65" t="n">
        <v>3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6" t="n">
        <v>0</v>
      </c>
      <c r="O10" s="65" t="n">
        <v>0</v>
      </c>
      <c r="P10" s="64" t="n">
        <v>3</v>
      </c>
      <c r="Q10" s="64" t="n">
        <v>650</v>
      </c>
      <c r="R10" s="64" t="n">
        <v>0</v>
      </c>
      <c r="S10" s="64" t="n">
        <v>0</v>
      </c>
      <c r="T10" s="64" t="n">
        <v>5</v>
      </c>
      <c r="U10" s="64" t="n">
        <v>75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42</v>
      </c>
      <c r="AA10" s="64" t="n">
        <v>958</v>
      </c>
      <c r="AB10" s="66" t="n">
        <v>50</v>
      </c>
      <c r="AC10" s="64" t="n">
        <v>2038</v>
      </c>
      <c r="AD10" s="65" t="n">
        <v>3721</v>
      </c>
      <c r="AE10" s="66" t="n">
        <v>56</v>
      </c>
      <c r="AF10" s="64" t="n">
        <v>34</v>
      </c>
      <c r="AG10" s="64" t="n">
        <v>0</v>
      </c>
      <c r="AH10" s="64" t="n">
        <v>1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5" t="n">
        <v>4270</v>
      </c>
      <c r="AO10" s="64" t="n">
        <v>804</v>
      </c>
      <c r="AP10" s="64" t="n">
        <v>0</v>
      </c>
      <c r="AQ10" s="64" t="n">
        <v>53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</row>
    <row r="11" customFormat="false" ht="15" hidden="false" customHeight="false" outlineLevel="0" collapsed="false">
      <c r="A11" s="67" t="s">
        <v>64</v>
      </c>
      <c r="B11" s="64" t="n">
        <v>15</v>
      </c>
      <c r="C11" s="65" t="n">
        <v>1200</v>
      </c>
      <c r="D11" s="64" t="n">
        <v>5</v>
      </c>
      <c r="E11" s="64" t="n">
        <v>1</v>
      </c>
      <c r="F11" s="66" t="n">
        <v>21</v>
      </c>
      <c r="G11" s="65" t="n">
        <v>85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6" t="n">
        <v>0</v>
      </c>
      <c r="O11" s="65" t="n">
        <v>0</v>
      </c>
      <c r="P11" s="64" t="n">
        <v>1</v>
      </c>
      <c r="Q11" s="64" t="n">
        <v>200</v>
      </c>
      <c r="R11" s="64" t="n">
        <v>0</v>
      </c>
      <c r="S11" s="64" t="n">
        <v>0</v>
      </c>
      <c r="T11" s="64" t="n">
        <v>1</v>
      </c>
      <c r="U11" s="64" t="n">
        <v>15</v>
      </c>
      <c r="V11" s="64" t="n">
        <v>0</v>
      </c>
      <c r="W11" s="64" t="n">
        <v>0</v>
      </c>
      <c r="X11" s="64" t="n">
        <v>2</v>
      </c>
      <c r="Y11" s="64" t="n">
        <v>600</v>
      </c>
      <c r="Z11" s="64" t="n">
        <v>7</v>
      </c>
      <c r="AA11" s="64" t="n">
        <v>722</v>
      </c>
      <c r="AB11" s="66" t="n">
        <v>11</v>
      </c>
      <c r="AC11" s="68" t="n">
        <v>2520</v>
      </c>
      <c r="AD11" s="69" t="n">
        <v>4057</v>
      </c>
      <c r="AE11" s="66" t="n">
        <v>32</v>
      </c>
      <c r="AF11" s="64" t="n">
        <v>9</v>
      </c>
      <c r="AG11" s="64" t="n">
        <v>1</v>
      </c>
      <c r="AH11" s="68" t="n">
        <v>2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1</v>
      </c>
      <c r="AN11" s="69" t="n">
        <v>5342</v>
      </c>
      <c r="AO11" s="68" t="n">
        <v>827</v>
      </c>
      <c r="AP11" s="68" t="n">
        <v>1000</v>
      </c>
      <c r="AQ11" s="68" t="n">
        <v>165</v>
      </c>
      <c r="AR11" s="64" t="n">
        <v>0</v>
      </c>
      <c r="AS11" s="64" t="n">
        <v>0</v>
      </c>
      <c r="AT11" s="64" t="n">
        <v>0</v>
      </c>
      <c r="AU11" s="64" t="n">
        <v>0</v>
      </c>
      <c r="AV11" s="68" t="n">
        <v>400</v>
      </c>
    </row>
    <row r="12" customFormat="false" ht="15" hidden="false" customHeight="false" outlineLevel="0" collapsed="false">
      <c r="A12" s="67" t="s">
        <v>65</v>
      </c>
      <c r="B12" s="64" t="n">
        <v>2</v>
      </c>
      <c r="C12" s="65" t="n">
        <v>120</v>
      </c>
      <c r="D12" s="64" t="n">
        <v>6</v>
      </c>
      <c r="E12" s="64" t="n">
        <v>0</v>
      </c>
      <c r="F12" s="66" t="n">
        <v>8</v>
      </c>
      <c r="G12" s="69" t="n">
        <v>6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6" t="n">
        <v>0</v>
      </c>
      <c r="O12" s="65" t="n">
        <v>0</v>
      </c>
      <c r="P12" s="64" t="n">
        <v>2</v>
      </c>
      <c r="Q12" s="64" t="n">
        <v>32</v>
      </c>
      <c r="R12" s="68" t="n">
        <v>1</v>
      </c>
      <c r="S12" s="68" t="n">
        <v>19</v>
      </c>
      <c r="T12" s="64" t="n">
        <v>3</v>
      </c>
      <c r="U12" s="64" t="n">
        <v>51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5</v>
      </c>
      <c r="AA12" s="64" t="n">
        <v>1832</v>
      </c>
      <c r="AB12" s="66" t="n">
        <v>11</v>
      </c>
      <c r="AC12" s="68" t="n">
        <v>934</v>
      </c>
      <c r="AD12" s="69" t="n">
        <v>2868</v>
      </c>
      <c r="AE12" s="66" t="n">
        <v>19</v>
      </c>
      <c r="AF12" s="64" t="n">
        <v>1</v>
      </c>
      <c r="AG12" s="64" t="n">
        <v>1</v>
      </c>
      <c r="AH12" s="68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9" t="n">
        <v>3048</v>
      </c>
      <c r="AO12" s="64" t="n">
        <v>100</v>
      </c>
      <c r="AP12" s="64" t="n">
        <v>1500</v>
      </c>
      <c r="AQ12" s="68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</row>
    <row r="13" customFormat="false" ht="15" hidden="false" customHeight="false" outlineLevel="0" collapsed="false">
      <c r="A13" s="67" t="s">
        <v>66</v>
      </c>
      <c r="B13" s="64" t="n">
        <v>3</v>
      </c>
      <c r="C13" s="65" t="n">
        <v>210</v>
      </c>
      <c r="D13" s="64" t="n">
        <v>6</v>
      </c>
      <c r="E13" s="64" t="n">
        <v>0</v>
      </c>
      <c r="F13" s="66" t="n">
        <v>9</v>
      </c>
      <c r="G13" s="65" t="n">
        <v>5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6" t="n">
        <v>0</v>
      </c>
      <c r="O13" s="65" t="n">
        <v>0</v>
      </c>
      <c r="P13" s="64" t="n">
        <v>1</v>
      </c>
      <c r="Q13" s="64" t="n">
        <v>40</v>
      </c>
      <c r="R13" s="64" t="n">
        <v>0</v>
      </c>
      <c r="S13" s="64" t="n">
        <v>0</v>
      </c>
      <c r="T13" s="64" t="n">
        <v>1</v>
      </c>
      <c r="U13" s="64" t="n">
        <v>15</v>
      </c>
      <c r="V13" s="64" t="n">
        <v>0</v>
      </c>
      <c r="W13" s="64" t="n">
        <v>0</v>
      </c>
      <c r="X13" s="64" t="n">
        <v>1</v>
      </c>
      <c r="Y13" s="64" t="n">
        <v>50</v>
      </c>
      <c r="Z13" s="64" t="n">
        <v>23</v>
      </c>
      <c r="AA13" s="64" t="n">
        <v>684</v>
      </c>
      <c r="AB13" s="66" t="n">
        <v>26</v>
      </c>
      <c r="AC13" s="64" t="n">
        <v>401</v>
      </c>
      <c r="AD13" s="65" t="n">
        <v>1190</v>
      </c>
      <c r="AE13" s="66" t="n">
        <v>35</v>
      </c>
      <c r="AF13" s="64" t="n">
        <v>7</v>
      </c>
      <c r="AG13" s="64" t="n">
        <v>0</v>
      </c>
      <c r="AH13" s="68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5" t="n">
        <v>1450</v>
      </c>
      <c r="AO13" s="64" t="n">
        <v>225</v>
      </c>
      <c r="AP13" s="64" t="n">
        <v>0</v>
      </c>
      <c r="AQ13" s="68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</row>
    <row r="14" customFormat="false" ht="15.75" hidden="false" customHeight="false" outlineLevel="0" collapsed="false">
      <c r="A14" s="67" t="s">
        <v>67</v>
      </c>
      <c r="B14" s="70" t="n">
        <v>5</v>
      </c>
      <c r="C14" s="71" t="n">
        <v>685</v>
      </c>
      <c r="D14" s="70" t="n">
        <v>2</v>
      </c>
      <c r="E14" s="70" t="n">
        <v>0</v>
      </c>
      <c r="F14" s="72" t="n">
        <v>7</v>
      </c>
      <c r="G14" s="71" t="n">
        <v>34</v>
      </c>
      <c r="H14" s="70" t="n">
        <v>0</v>
      </c>
      <c r="I14" s="70" t="n">
        <v>0</v>
      </c>
      <c r="J14" s="70" t="n">
        <v>1</v>
      </c>
      <c r="K14" s="70" t="n">
        <v>200</v>
      </c>
      <c r="L14" s="70" t="n">
        <v>0</v>
      </c>
      <c r="M14" s="70" t="n">
        <v>0</v>
      </c>
      <c r="N14" s="72" t="n">
        <v>1</v>
      </c>
      <c r="O14" s="71" t="n">
        <v>20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3</v>
      </c>
      <c r="Y14" s="70" t="n">
        <v>3130</v>
      </c>
      <c r="Z14" s="70" t="n">
        <v>24</v>
      </c>
      <c r="AA14" s="70" t="n">
        <v>2181</v>
      </c>
      <c r="AB14" s="72" t="n">
        <v>27</v>
      </c>
      <c r="AC14" s="73" t="n">
        <v>816</v>
      </c>
      <c r="AD14" s="71" t="n">
        <v>6127</v>
      </c>
      <c r="AE14" s="72" t="n">
        <v>35</v>
      </c>
      <c r="AF14" s="70" t="n">
        <v>12</v>
      </c>
      <c r="AG14" s="73" t="n">
        <v>2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1" t="n">
        <v>7046</v>
      </c>
      <c r="AO14" s="70" t="n">
        <v>1200</v>
      </c>
      <c r="AP14" s="73" t="n">
        <v>302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</row>
    <row r="15" customFormat="false" ht="15" hidden="false" customHeight="false" outlineLevel="0" collapsed="false">
      <c r="A15" s="67" t="s">
        <v>68</v>
      </c>
      <c r="B15" s="64" t="n">
        <v>3</v>
      </c>
      <c r="C15" s="65" t="n">
        <v>80</v>
      </c>
      <c r="D15" s="64" t="n">
        <v>2</v>
      </c>
      <c r="E15" s="64" t="n">
        <v>0</v>
      </c>
      <c r="F15" s="66" t="n">
        <v>5</v>
      </c>
      <c r="G15" s="65" t="n">
        <v>2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6" t="n">
        <v>0</v>
      </c>
      <c r="O15" s="65" t="n">
        <v>0</v>
      </c>
      <c r="P15" s="64" t="n">
        <v>3</v>
      </c>
      <c r="Q15" s="64" t="n">
        <v>70</v>
      </c>
      <c r="R15" s="64" t="n">
        <v>0</v>
      </c>
      <c r="S15" s="64" t="n">
        <v>0</v>
      </c>
      <c r="T15" s="64" t="n">
        <v>4</v>
      </c>
      <c r="U15" s="64" t="n">
        <v>43</v>
      </c>
      <c r="V15" s="64" t="n">
        <v>0</v>
      </c>
      <c r="W15" s="64" t="n">
        <v>0</v>
      </c>
      <c r="X15" s="64" t="n">
        <v>1</v>
      </c>
      <c r="Y15" s="64" t="n">
        <v>87</v>
      </c>
      <c r="Z15" s="64" t="n">
        <v>32</v>
      </c>
      <c r="AA15" s="64" t="n">
        <v>1321</v>
      </c>
      <c r="AB15" s="66" t="n">
        <v>40</v>
      </c>
      <c r="AC15" s="64" t="n">
        <v>200</v>
      </c>
      <c r="AD15" s="65" t="n">
        <v>1521</v>
      </c>
      <c r="AE15" s="66" t="n">
        <v>45</v>
      </c>
      <c r="AF15" s="64" t="n">
        <v>7</v>
      </c>
      <c r="AG15" s="64" t="n">
        <v>0</v>
      </c>
      <c r="AH15" s="64" t="n">
        <v>5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5" t="n">
        <v>1621</v>
      </c>
      <c r="AO15" s="64" t="n">
        <v>219</v>
      </c>
      <c r="AP15" s="64" t="n">
        <v>0</v>
      </c>
      <c r="AQ15" s="64" t="n">
        <v>175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</row>
    <row r="16" customFormat="false" ht="15" hidden="false" customHeight="false" outlineLevel="0" collapsed="false">
      <c r="A16" s="67" t="s">
        <v>69</v>
      </c>
      <c r="B16" s="64" t="n">
        <v>7</v>
      </c>
      <c r="C16" s="65" t="n">
        <v>578</v>
      </c>
      <c r="D16" s="64" t="n">
        <v>5</v>
      </c>
      <c r="E16" s="64" t="n">
        <v>0</v>
      </c>
      <c r="F16" s="66" t="n">
        <v>12</v>
      </c>
      <c r="G16" s="65" t="n">
        <v>3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6" t="n">
        <v>0</v>
      </c>
      <c r="O16" s="65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1</v>
      </c>
      <c r="Y16" s="64" t="n">
        <v>39</v>
      </c>
      <c r="Z16" s="64" t="n">
        <v>11</v>
      </c>
      <c r="AA16" s="64" t="n">
        <v>438</v>
      </c>
      <c r="AB16" s="66" t="n">
        <v>12</v>
      </c>
      <c r="AC16" s="64" t="n">
        <v>422</v>
      </c>
      <c r="AD16" s="65" t="n">
        <v>899</v>
      </c>
      <c r="AE16" s="66" t="n">
        <v>24</v>
      </c>
      <c r="AF16" s="64" t="n">
        <v>5</v>
      </c>
      <c r="AG16" s="64" t="n">
        <v>0</v>
      </c>
      <c r="AH16" s="64" t="n">
        <v>1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5" t="n">
        <v>1509</v>
      </c>
      <c r="AO16" s="64" t="n">
        <v>196</v>
      </c>
      <c r="AP16" s="64" t="n">
        <v>0</v>
      </c>
      <c r="AQ16" s="64" t="n">
        <v>75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</row>
    <row r="17" customFormat="false" ht="15" hidden="false" customHeight="false" outlineLevel="0" collapsed="false">
      <c r="A17" s="74" t="s">
        <v>70</v>
      </c>
      <c r="B17" s="64" t="n">
        <v>9</v>
      </c>
      <c r="C17" s="65" t="n">
        <v>328</v>
      </c>
      <c r="D17" s="64" t="n">
        <v>8</v>
      </c>
      <c r="E17" s="64" t="n">
        <v>0</v>
      </c>
      <c r="F17" s="66" t="n">
        <v>17</v>
      </c>
      <c r="G17" s="65" t="n">
        <v>4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6" t="n">
        <v>0</v>
      </c>
      <c r="O17" s="65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6" t="n">
        <v>0</v>
      </c>
      <c r="AC17" s="64" t="n">
        <v>330</v>
      </c>
      <c r="AD17" s="65" t="n">
        <v>330</v>
      </c>
      <c r="AE17" s="66" t="n">
        <v>17</v>
      </c>
      <c r="AF17" s="64" t="n">
        <v>1</v>
      </c>
      <c r="AG17" s="64" t="n">
        <v>0</v>
      </c>
      <c r="AH17" s="64" t="n">
        <v>3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5" t="n">
        <v>698</v>
      </c>
      <c r="AO17" s="64" t="n">
        <v>24</v>
      </c>
      <c r="AP17" s="64" t="n">
        <v>0</v>
      </c>
      <c r="AQ17" s="64" t="n">
        <v>167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</row>
    <row r="18" s="62" customFormat="true" ht="15.75" hidden="false" customHeight="false" outlineLevel="0" collapsed="false">
      <c r="A18" s="75" t="s">
        <v>71</v>
      </c>
      <c r="B18" s="76" t="n">
        <v>13</v>
      </c>
      <c r="C18" s="76" t="n">
        <v>831</v>
      </c>
      <c r="D18" s="76" t="n">
        <v>31</v>
      </c>
      <c r="E18" s="77" t="n">
        <v>1</v>
      </c>
      <c r="F18" s="77" t="n">
        <v>40</v>
      </c>
      <c r="G18" s="78" t="n">
        <v>255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4</v>
      </c>
      <c r="Q18" s="78" t="n">
        <v>313</v>
      </c>
      <c r="R18" s="78" t="n">
        <v>0</v>
      </c>
      <c r="S18" s="78" t="n">
        <v>0</v>
      </c>
      <c r="T18" s="78" t="n">
        <v>5</v>
      </c>
      <c r="U18" s="78" t="n">
        <v>77</v>
      </c>
      <c r="V18" s="78" t="n">
        <v>0</v>
      </c>
      <c r="W18" s="77" t="n">
        <v>0</v>
      </c>
      <c r="X18" s="77" t="n">
        <v>5</v>
      </c>
      <c r="Y18" s="77" t="n">
        <v>213</v>
      </c>
      <c r="Z18" s="77" t="n">
        <v>11</v>
      </c>
      <c r="AA18" s="77" t="n">
        <v>511</v>
      </c>
      <c r="AB18" s="77" t="n">
        <v>25</v>
      </c>
      <c r="AC18" s="77" t="n">
        <v>1920</v>
      </c>
      <c r="AD18" s="77" t="n">
        <v>3034</v>
      </c>
      <c r="AE18" s="77" t="n">
        <v>65</v>
      </c>
      <c r="AF18" s="77" t="n">
        <v>0</v>
      </c>
      <c r="AG18" s="77" t="n">
        <v>1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4120</v>
      </c>
      <c r="AO18" s="77" t="n">
        <v>0</v>
      </c>
      <c r="AP18" s="77" t="n">
        <v>60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8" t="n">
        <v>0</v>
      </c>
    </row>
    <row r="19" customFormat="false" ht="15" hidden="false" customHeight="false" outlineLevel="0" collapsed="false">
      <c r="A19" s="67" t="s">
        <v>72</v>
      </c>
      <c r="B19" s="64" t="n">
        <v>11</v>
      </c>
      <c r="C19" s="65" t="n">
        <v>451</v>
      </c>
      <c r="D19" s="64" t="n">
        <v>2</v>
      </c>
      <c r="E19" s="64" t="n">
        <v>0</v>
      </c>
      <c r="F19" s="66" t="n">
        <v>13</v>
      </c>
      <c r="G19" s="65" t="n">
        <v>2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6" t="n">
        <v>0</v>
      </c>
      <c r="O19" s="65" t="n">
        <v>0</v>
      </c>
      <c r="P19" s="64" t="n">
        <v>2</v>
      </c>
      <c r="Q19" s="64" t="n">
        <v>56</v>
      </c>
      <c r="R19" s="64" t="n">
        <v>1</v>
      </c>
      <c r="S19" s="64" t="n">
        <v>5</v>
      </c>
      <c r="T19" s="64" t="n">
        <v>12</v>
      </c>
      <c r="U19" s="64" t="n">
        <v>183</v>
      </c>
      <c r="V19" s="64" t="n">
        <v>0</v>
      </c>
      <c r="W19" s="64" t="n">
        <v>0</v>
      </c>
      <c r="X19" s="64" t="n">
        <v>2</v>
      </c>
      <c r="Y19" s="64" t="n">
        <v>311</v>
      </c>
      <c r="Z19" s="64" t="n">
        <v>52</v>
      </c>
      <c r="AA19" s="64" t="n">
        <v>1345</v>
      </c>
      <c r="AB19" s="66" t="n">
        <v>69</v>
      </c>
      <c r="AC19" s="64" t="n">
        <v>300</v>
      </c>
      <c r="AD19" s="65" t="n">
        <v>2200</v>
      </c>
      <c r="AE19" s="66" t="n">
        <v>82</v>
      </c>
      <c r="AF19" s="64" t="n">
        <v>31</v>
      </c>
      <c r="AG19" s="64" t="n">
        <v>1</v>
      </c>
      <c r="AH19" s="64" t="n">
        <v>3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5" t="n">
        <v>2671</v>
      </c>
      <c r="AO19" s="64" t="n">
        <v>469</v>
      </c>
      <c r="AP19" s="64" t="n">
        <v>300</v>
      </c>
      <c r="AQ19" s="64" t="n">
        <v>155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</row>
    <row r="20" customFormat="false" ht="15.75" hidden="false" customHeight="false" outlineLevel="0" collapsed="false">
      <c r="A20" s="67" t="s">
        <v>73</v>
      </c>
      <c r="B20" s="79" t="n">
        <v>3</v>
      </c>
      <c r="C20" s="80" t="n">
        <v>122</v>
      </c>
      <c r="D20" s="79" t="n">
        <v>1</v>
      </c>
      <c r="E20" s="81" t="n">
        <v>0</v>
      </c>
      <c r="F20" s="82" t="n">
        <v>4</v>
      </c>
      <c r="G20" s="83" t="n">
        <v>7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2" t="n">
        <v>0</v>
      </c>
      <c r="O20" s="84" t="n">
        <v>0</v>
      </c>
      <c r="P20" s="81" t="n">
        <v>1</v>
      </c>
      <c r="Q20" s="85" t="n">
        <v>25</v>
      </c>
      <c r="R20" s="85" t="n">
        <v>0</v>
      </c>
      <c r="S20" s="85" t="n">
        <v>0</v>
      </c>
      <c r="T20" s="85" t="n">
        <v>1</v>
      </c>
      <c r="U20" s="85" t="n">
        <v>26</v>
      </c>
      <c r="V20" s="85" t="n">
        <v>0</v>
      </c>
      <c r="W20" s="81" t="n">
        <v>0</v>
      </c>
      <c r="X20" s="81" t="n">
        <v>1</v>
      </c>
      <c r="Y20" s="81" t="n">
        <v>60</v>
      </c>
      <c r="Z20" s="81" t="n">
        <v>13</v>
      </c>
      <c r="AA20" s="81" t="n">
        <v>350</v>
      </c>
      <c r="AB20" s="82" t="n">
        <v>16</v>
      </c>
      <c r="AC20" s="81" t="n">
        <v>1010</v>
      </c>
      <c r="AD20" s="84" t="n">
        <v>1471</v>
      </c>
      <c r="AE20" s="82" t="n">
        <v>20</v>
      </c>
      <c r="AF20" s="81" t="n">
        <v>6</v>
      </c>
      <c r="AG20" s="81" t="n">
        <v>0</v>
      </c>
      <c r="AH20" s="85" t="n">
        <v>3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3" t="n">
        <v>1600</v>
      </c>
      <c r="AO20" s="81" t="n">
        <v>780</v>
      </c>
      <c r="AP20" s="81" t="n">
        <v>0</v>
      </c>
      <c r="AQ20" s="81" t="n">
        <v>62</v>
      </c>
      <c r="AR20" s="81" t="n">
        <v>0</v>
      </c>
      <c r="AS20" s="81" t="n">
        <v>0</v>
      </c>
      <c r="AT20" s="81" t="n">
        <v>0</v>
      </c>
      <c r="AU20" s="81" t="n">
        <v>0</v>
      </c>
      <c r="AV20" s="85" t="n">
        <v>0</v>
      </c>
    </row>
    <row r="21" customFormat="false" ht="15" hidden="false" customHeight="false" outlineLevel="0" collapsed="false">
      <c r="A21" s="74" t="s">
        <v>74</v>
      </c>
      <c r="B21" s="64" t="n">
        <v>8</v>
      </c>
      <c r="C21" s="65" t="n">
        <v>370</v>
      </c>
      <c r="D21" s="64" t="n">
        <v>5</v>
      </c>
      <c r="E21" s="64" t="n">
        <v>0</v>
      </c>
      <c r="F21" s="66" t="n">
        <v>13</v>
      </c>
      <c r="G21" s="65" t="n">
        <v>6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6" t="n">
        <v>0</v>
      </c>
      <c r="O21" s="65" t="n">
        <v>0</v>
      </c>
      <c r="P21" s="64" t="n">
        <v>1</v>
      </c>
      <c r="Q21" s="64" t="n">
        <v>30</v>
      </c>
      <c r="R21" s="64" t="n">
        <v>0</v>
      </c>
      <c r="S21" s="64" t="n">
        <v>0</v>
      </c>
      <c r="T21" s="64" t="n">
        <v>4</v>
      </c>
      <c r="U21" s="64" t="n">
        <v>4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6</v>
      </c>
      <c r="AA21" s="64" t="n">
        <v>130</v>
      </c>
      <c r="AB21" s="66" t="n">
        <v>11</v>
      </c>
      <c r="AC21" s="64" t="n">
        <v>1152</v>
      </c>
      <c r="AD21" s="65" t="n">
        <v>1352</v>
      </c>
      <c r="AE21" s="66" t="n">
        <v>24</v>
      </c>
      <c r="AF21" s="64" t="n">
        <v>6</v>
      </c>
      <c r="AG21" s="64" t="n">
        <v>1</v>
      </c>
      <c r="AH21" s="64" t="n">
        <v>3</v>
      </c>
      <c r="AI21" s="64" t="n">
        <v>0</v>
      </c>
      <c r="AJ21" s="64" t="n">
        <v>0</v>
      </c>
      <c r="AK21" s="64" t="n">
        <v>0</v>
      </c>
      <c r="AL21" s="64" t="n">
        <v>1</v>
      </c>
      <c r="AM21" s="64" t="n">
        <v>0</v>
      </c>
      <c r="AN21" s="65" t="n">
        <v>1782</v>
      </c>
      <c r="AO21" s="64" t="n">
        <v>90</v>
      </c>
      <c r="AP21" s="64" t="n">
        <v>8</v>
      </c>
      <c r="AQ21" s="64" t="n">
        <v>70</v>
      </c>
      <c r="AR21" s="64" t="n">
        <v>0</v>
      </c>
      <c r="AS21" s="64" t="n">
        <v>0</v>
      </c>
      <c r="AT21" s="64" t="n">
        <v>0</v>
      </c>
      <c r="AU21" s="64" t="n">
        <v>9</v>
      </c>
      <c r="AV21" s="64" t="n">
        <v>0</v>
      </c>
    </row>
    <row r="22" customFormat="false" ht="15" hidden="false" customHeight="false" outlineLevel="0" collapsed="false">
      <c r="A22" s="67" t="s">
        <v>75</v>
      </c>
      <c r="B22" s="64" t="n">
        <v>0</v>
      </c>
      <c r="C22" s="65" t="n">
        <v>0</v>
      </c>
      <c r="D22" s="64" t="n">
        <v>0</v>
      </c>
      <c r="E22" s="64" t="n">
        <v>0</v>
      </c>
      <c r="F22" s="66" t="n">
        <v>0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6" t="n">
        <v>0</v>
      </c>
      <c r="O22" s="65" t="n">
        <v>0</v>
      </c>
      <c r="P22" s="64" t="n">
        <v>5</v>
      </c>
      <c r="Q22" s="64" t="n">
        <v>235</v>
      </c>
      <c r="R22" s="64" t="n">
        <v>1</v>
      </c>
      <c r="S22" s="64" t="n">
        <v>1</v>
      </c>
      <c r="T22" s="64" t="n">
        <v>6</v>
      </c>
      <c r="U22" s="64" t="n">
        <v>9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28</v>
      </c>
      <c r="AA22" s="64" t="n">
        <v>575</v>
      </c>
      <c r="AB22" s="66" t="n">
        <v>40</v>
      </c>
      <c r="AC22" s="68" t="n">
        <v>612</v>
      </c>
      <c r="AD22" s="65" t="n">
        <v>1513</v>
      </c>
      <c r="AE22" s="66" t="n">
        <v>40</v>
      </c>
      <c r="AF22" s="64" t="n">
        <v>9</v>
      </c>
      <c r="AG22" s="64" t="n">
        <v>0</v>
      </c>
      <c r="AH22" s="64" t="n">
        <v>5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5" t="n">
        <v>1513</v>
      </c>
      <c r="AO22" s="64" t="n">
        <v>577</v>
      </c>
      <c r="AP22" s="64" t="n">
        <v>0</v>
      </c>
      <c r="AQ22" s="64" t="n">
        <v>64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</row>
    <row r="23" customFormat="false" ht="15.75" hidden="false" customHeight="false" outlineLevel="0" collapsed="false">
      <c r="A23" s="74" t="s">
        <v>76</v>
      </c>
      <c r="B23" s="51" t="n">
        <v>4</v>
      </c>
      <c r="C23" s="52" t="n">
        <v>257</v>
      </c>
      <c r="D23" s="51" t="n">
        <v>6</v>
      </c>
      <c r="E23" s="53" t="n">
        <v>0</v>
      </c>
      <c r="F23" s="54" t="n">
        <v>10</v>
      </c>
      <c r="G23" s="56" t="n">
        <v>54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  <c r="O23" s="56" t="n">
        <v>0</v>
      </c>
      <c r="P23" s="53" t="n">
        <v>1</v>
      </c>
      <c r="Q23" s="53" t="n">
        <v>45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3</v>
      </c>
      <c r="Y23" s="53" t="n">
        <v>260</v>
      </c>
      <c r="Z23" s="53" t="n">
        <v>9</v>
      </c>
      <c r="AA23" s="53" t="n">
        <v>5047</v>
      </c>
      <c r="AB23" s="54" t="n">
        <v>13</v>
      </c>
      <c r="AC23" s="53" t="n">
        <v>3000</v>
      </c>
      <c r="AD23" s="56" t="n">
        <v>8352</v>
      </c>
      <c r="AE23" s="54" t="n">
        <v>23</v>
      </c>
      <c r="AF23" s="53" t="n">
        <v>2</v>
      </c>
      <c r="AG23" s="53" t="n">
        <v>3</v>
      </c>
      <c r="AH23" s="53" t="n">
        <v>2</v>
      </c>
      <c r="AI23" s="53" t="n">
        <v>0</v>
      </c>
      <c r="AJ23" s="53" t="n">
        <v>0</v>
      </c>
      <c r="AK23" s="53" t="n">
        <v>0</v>
      </c>
      <c r="AL23" s="53" t="n">
        <v>1</v>
      </c>
      <c r="AM23" s="53" t="n">
        <v>0</v>
      </c>
      <c r="AN23" s="56" t="n">
        <v>8432</v>
      </c>
      <c r="AO23" s="53" t="n">
        <v>86</v>
      </c>
      <c r="AP23" s="53" t="n">
        <v>7471</v>
      </c>
      <c r="AQ23" s="53" t="n">
        <v>359</v>
      </c>
      <c r="AR23" s="53" t="n">
        <v>0</v>
      </c>
      <c r="AS23" s="53" t="n">
        <v>0</v>
      </c>
      <c r="AT23" s="53" t="n">
        <v>0</v>
      </c>
      <c r="AU23" s="53" t="n">
        <v>49</v>
      </c>
      <c r="AV23" s="53" t="n">
        <v>0</v>
      </c>
    </row>
    <row r="24" customFormat="false" ht="15" hidden="false" customHeight="false" outlineLevel="0" collapsed="false">
      <c r="A24" s="74" t="s">
        <v>77</v>
      </c>
      <c r="B24" s="64" t="n">
        <v>0</v>
      </c>
      <c r="C24" s="65" t="n">
        <v>0</v>
      </c>
      <c r="D24" s="64" t="n">
        <v>0</v>
      </c>
      <c r="E24" s="64" t="n">
        <v>0</v>
      </c>
      <c r="F24" s="66" t="n">
        <v>0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6" t="n">
        <v>0</v>
      </c>
      <c r="O24" s="65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1</v>
      </c>
      <c r="Y24" s="64" t="n">
        <v>72</v>
      </c>
      <c r="Z24" s="64" t="n">
        <v>3</v>
      </c>
      <c r="AA24" s="64" t="n">
        <v>234</v>
      </c>
      <c r="AB24" s="66" t="n">
        <v>4</v>
      </c>
      <c r="AC24" s="64" t="n">
        <v>0</v>
      </c>
      <c r="AD24" s="65" t="n">
        <v>306</v>
      </c>
      <c r="AE24" s="66" t="n">
        <v>4</v>
      </c>
      <c r="AF24" s="64" t="n">
        <v>0</v>
      </c>
      <c r="AG24" s="64" t="n">
        <v>0</v>
      </c>
      <c r="AH24" s="64" t="n">
        <v>1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5" t="n">
        <v>306</v>
      </c>
      <c r="AO24" s="64" t="n">
        <v>0</v>
      </c>
      <c r="AP24" s="64" t="n">
        <v>0</v>
      </c>
      <c r="AQ24" s="64" t="n">
        <v>25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</row>
    <row r="25" customFormat="false" ht="15" hidden="false" customHeight="false" outlineLevel="0" collapsed="false">
      <c r="A25" s="67" t="s">
        <v>78</v>
      </c>
      <c r="B25" s="64" t="n">
        <v>4</v>
      </c>
      <c r="C25" s="65" t="n">
        <v>120</v>
      </c>
      <c r="D25" s="64" t="n">
        <v>0</v>
      </c>
      <c r="E25" s="64" t="n">
        <v>0</v>
      </c>
      <c r="F25" s="66" t="n">
        <v>4</v>
      </c>
      <c r="G25" s="65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6" t="n">
        <v>0</v>
      </c>
      <c r="O25" s="65" t="n">
        <v>0</v>
      </c>
      <c r="P25" s="64" t="n">
        <v>2</v>
      </c>
      <c r="Q25" s="64" t="n">
        <v>70</v>
      </c>
      <c r="R25" s="64" t="n">
        <v>0</v>
      </c>
      <c r="S25" s="64" t="n">
        <v>0</v>
      </c>
      <c r="T25" s="64" t="n">
        <v>1</v>
      </c>
      <c r="U25" s="64" t="n">
        <v>14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13</v>
      </c>
      <c r="AA25" s="64" t="n">
        <v>213</v>
      </c>
      <c r="AB25" s="66" t="n">
        <v>19</v>
      </c>
      <c r="AC25" s="64" t="n">
        <v>110</v>
      </c>
      <c r="AD25" s="65" t="n">
        <v>407</v>
      </c>
      <c r="AE25" s="66" t="n">
        <v>23</v>
      </c>
      <c r="AF25" s="64" t="n">
        <v>2</v>
      </c>
      <c r="AG25" s="64" t="n">
        <v>0</v>
      </c>
      <c r="AH25" s="64" t="n">
        <v>1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5" t="n">
        <v>527</v>
      </c>
      <c r="AO25" s="64" t="n">
        <v>52</v>
      </c>
      <c r="AP25" s="64" t="n">
        <v>0</v>
      </c>
      <c r="AQ25" s="64" t="n">
        <v>4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</row>
    <row r="26" customFormat="false" ht="15" hidden="false" customHeight="false" outlineLevel="0" collapsed="false">
      <c r="A26" s="67" t="s">
        <v>79</v>
      </c>
      <c r="B26" s="64" t="n">
        <v>3</v>
      </c>
      <c r="C26" s="65" t="n">
        <v>117</v>
      </c>
      <c r="D26" s="64" t="n">
        <v>1</v>
      </c>
      <c r="E26" s="64" t="n">
        <v>0</v>
      </c>
      <c r="F26" s="66" t="n">
        <v>4</v>
      </c>
      <c r="G26" s="65" t="n">
        <v>1</v>
      </c>
      <c r="H26" s="64" t="n">
        <v>0</v>
      </c>
      <c r="I26" s="64" t="n">
        <v>0</v>
      </c>
      <c r="J26" s="64" t="n">
        <v>4</v>
      </c>
      <c r="K26" s="64" t="n">
        <v>886</v>
      </c>
      <c r="L26" s="64" t="n">
        <v>1</v>
      </c>
      <c r="M26" s="64" t="n">
        <v>170</v>
      </c>
      <c r="N26" s="66" t="n">
        <v>5</v>
      </c>
      <c r="O26" s="65" t="n">
        <v>1056</v>
      </c>
      <c r="P26" s="64" t="n">
        <v>4</v>
      </c>
      <c r="Q26" s="64" t="n">
        <v>227</v>
      </c>
      <c r="R26" s="64" t="n">
        <v>1</v>
      </c>
      <c r="S26" s="64" t="n">
        <v>3</v>
      </c>
      <c r="T26" s="64" t="n">
        <v>57</v>
      </c>
      <c r="U26" s="64" t="n">
        <v>714</v>
      </c>
      <c r="V26" s="64" t="n">
        <v>0</v>
      </c>
      <c r="W26" s="64" t="n">
        <v>0</v>
      </c>
      <c r="X26" s="64" t="n">
        <v>2</v>
      </c>
      <c r="Y26" s="64" t="n">
        <v>266</v>
      </c>
      <c r="Z26" s="64" t="n">
        <v>35</v>
      </c>
      <c r="AA26" s="64" t="n">
        <v>1092</v>
      </c>
      <c r="AB26" s="66" t="n">
        <v>99</v>
      </c>
      <c r="AC26" s="64" t="n">
        <v>211</v>
      </c>
      <c r="AD26" s="65" t="n">
        <v>2513</v>
      </c>
      <c r="AE26" s="66" t="n">
        <v>108</v>
      </c>
      <c r="AF26" s="64" t="n">
        <v>10</v>
      </c>
      <c r="AG26" s="64" t="n">
        <v>0</v>
      </c>
      <c r="AH26" s="64" t="n">
        <v>4</v>
      </c>
      <c r="AI26" s="64" t="n">
        <v>0</v>
      </c>
      <c r="AJ26" s="64" t="n">
        <v>1</v>
      </c>
      <c r="AK26" s="64" t="n">
        <v>1</v>
      </c>
      <c r="AL26" s="64" t="n">
        <v>0</v>
      </c>
      <c r="AM26" s="64" t="n">
        <v>0</v>
      </c>
      <c r="AN26" s="65" t="n">
        <v>3687</v>
      </c>
      <c r="AO26" s="64" t="n">
        <v>310</v>
      </c>
      <c r="AP26" s="64" t="n">
        <v>0</v>
      </c>
      <c r="AQ26" s="64" t="n">
        <v>245</v>
      </c>
      <c r="AR26" s="64" t="n">
        <v>0</v>
      </c>
      <c r="AS26" s="64" t="n">
        <v>1056</v>
      </c>
      <c r="AT26" s="64" t="n">
        <v>18</v>
      </c>
      <c r="AU26" s="64" t="n">
        <v>0</v>
      </c>
      <c r="AV26" s="64" t="n">
        <v>0</v>
      </c>
    </row>
    <row r="27" customFormat="false" ht="15" hidden="false" customHeight="false" outlineLevel="0" collapsed="false">
      <c r="A27" s="74" t="s">
        <v>80</v>
      </c>
      <c r="B27" s="64" t="n">
        <v>0</v>
      </c>
      <c r="C27" s="65" t="n">
        <v>0</v>
      </c>
      <c r="D27" s="64" t="n">
        <v>0</v>
      </c>
      <c r="E27" s="64" t="n">
        <v>0</v>
      </c>
      <c r="F27" s="66" t="n">
        <v>0</v>
      </c>
      <c r="G27" s="65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8" t="n">
        <v>0</v>
      </c>
      <c r="M27" s="68" t="n">
        <v>0</v>
      </c>
      <c r="N27" s="86" t="n">
        <v>0</v>
      </c>
      <c r="O27" s="69" t="n">
        <v>0</v>
      </c>
      <c r="P27" s="64" t="n">
        <v>3</v>
      </c>
      <c r="Q27" s="64" t="n">
        <v>123</v>
      </c>
      <c r="R27" s="64" t="n">
        <v>0</v>
      </c>
      <c r="S27" s="64" t="n">
        <v>0</v>
      </c>
      <c r="T27" s="64" t="n">
        <v>3</v>
      </c>
      <c r="U27" s="64" t="n">
        <v>84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10</v>
      </c>
      <c r="AA27" s="64" t="n">
        <v>453</v>
      </c>
      <c r="AB27" s="66" t="n">
        <v>16</v>
      </c>
      <c r="AC27" s="68" t="n">
        <v>80</v>
      </c>
      <c r="AD27" s="69" t="n">
        <v>690</v>
      </c>
      <c r="AE27" s="66" t="n">
        <v>17</v>
      </c>
      <c r="AF27" s="64" t="n">
        <v>3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9" t="n">
        <v>690</v>
      </c>
      <c r="AO27" s="68" t="n">
        <v>103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</row>
    <row r="28" customFormat="false" ht="15" hidden="false" customHeight="false" outlineLevel="0" collapsed="false">
      <c r="A28" s="67" t="s">
        <v>81</v>
      </c>
      <c r="B28" s="64" t="n">
        <v>10</v>
      </c>
      <c r="C28" s="65" t="n">
        <v>435</v>
      </c>
      <c r="D28" s="64" t="n">
        <v>9</v>
      </c>
      <c r="E28" s="64" t="n">
        <v>0</v>
      </c>
      <c r="F28" s="66" t="n">
        <v>19</v>
      </c>
      <c r="G28" s="65" t="n">
        <v>117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6" t="n">
        <v>0</v>
      </c>
      <c r="O28" s="65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2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6" t="n">
        <v>1</v>
      </c>
      <c r="AC28" s="64" t="n">
        <v>1650</v>
      </c>
      <c r="AD28" s="65" t="n">
        <v>1670</v>
      </c>
      <c r="AE28" s="66" t="n">
        <v>20</v>
      </c>
      <c r="AF28" s="64" t="n">
        <v>4</v>
      </c>
      <c r="AG28" s="64" t="n">
        <v>0</v>
      </c>
      <c r="AH28" s="64" t="n">
        <v>4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5" t="n">
        <v>2222</v>
      </c>
      <c r="AO28" s="64" t="n">
        <v>80</v>
      </c>
      <c r="AP28" s="64" t="n">
        <v>0</v>
      </c>
      <c r="AQ28" s="64" t="n">
        <v>16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</row>
    <row r="29" s="89" customFormat="true" ht="15" hidden="false" customHeight="false" outlineLevel="0" collapsed="false">
      <c r="A29" s="87" t="s">
        <v>82</v>
      </c>
      <c r="B29" s="88" t="n">
        <f aca="false">SUM(B7:B28)</f>
        <v>160</v>
      </c>
      <c r="C29" s="88" t="n">
        <f aca="false">SUM(C7:C28)</f>
        <v>7958</v>
      </c>
      <c r="D29" s="88" t="n">
        <f aca="false">SUM(D7:D28)</f>
        <v>155</v>
      </c>
      <c r="E29" s="88" t="n">
        <f aca="false">SUM(E7:E28)</f>
        <v>2</v>
      </c>
      <c r="F29" s="88" t="n">
        <f aca="false">SUM(F7:F28)</f>
        <v>312</v>
      </c>
      <c r="G29" s="88" t="n">
        <f aca="false">SUM(G7:G28)</f>
        <v>1193</v>
      </c>
      <c r="H29" s="88" t="n">
        <f aca="false">SUM(H7:H28)</f>
        <v>0</v>
      </c>
      <c r="I29" s="88" t="n">
        <f aca="false">SUM(I7:I28)</f>
        <v>0</v>
      </c>
      <c r="J29" s="88" t="n">
        <f aca="false">SUM(J7:J28)</f>
        <v>5</v>
      </c>
      <c r="K29" s="88" t="n">
        <f aca="false">SUM(K7:K28)</f>
        <v>1086</v>
      </c>
      <c r="L29" s="88" t="n">
        <f aca="false">SUM(L7:L28)</f>
        <v>1</v>
      </c>
      <c r="M29" s="88" t="n">
        <f aca="false">SUM(M7:M28)</f>
        <v>170</v>
      </c>
      <c r="N29" s="88" t="n">
        <f aca="false">SUM(N7:N28)</f>
        <v>6</v>
      </c>
      <c r="O29" s="88" t="n">
        <f aca="false">SUM(O7:O28)</f>
        <v>1256</v>
      </c>
      <c r="P29" s="88" t="n">
        <f aca="false">SUM(P7:P28)</f>
        <v>37</v>
      </c>
      <c r="Q29" s="88" t="n">
        <f aca="false">SUM(Q7:Q28)</f>
        <v>2486</v>
      </c>
      <c r="R29" s="88" t="n">
        <f aca="false">SUM(R7:R28)</f>
        <v>4</v>
      </c>
      <c r="S29" s="88" t="n">
        <f aca="false">SUM(S7:S28)</f>
        <v>28</v>
      </c>
      <c r="T29" s="88" t="n">
        <f aca="false">SUM(T7:T28)</f>
        <v>175</v>
      </c>
      <c r="U29" s="88" t="n">
        <f aca="false">SUM(U7:U28)</f>
        <v>2835</v>
      </c>
      <c r="V29" s="88" t="n">
        <f aca="false">SUM(V7:V28)</f>
        <v>0</v>
      </c>
      <c r="W29" s="88" t="n">
        <f aca="false">SUM(W7:W28)</f>
        <v>0</v>
      </c>
      <c r="X29" s="88" t="n">
        <f aca="false">SUM(X7:X28)</f>
        <v>26</v>
      </c>
      <c r="Y29" s="88" t="n">
        <f aca="false">SUM(Y7:Y28)</f>
        <v>5378</v>
      </c>
      <c r="Z29" s="88" t="n">
        <f aca="false">SUM(Z7:Z28)</f>
        <v>403</v>
      </c>
      <c r="AA29" s="88" t="n">
        <f aca="false">SUM(AA7:AA28)</f>
        <v>20476</v>
      </c>
      <c r="AB29" s="88" t="n">
        <f aca="false">SUM(AB7:AB28)</f>
        <v>648</v>
      </c>
      <c r="AC29" s="88" t="n">
        <f aca="false">SUM(AC7:AC28)</f>
        <v>19274</v>
      </c>
      <c r="AD29" s="88" t="n">
        <f aca="false">SUM(AD7:AD28)</f>
        <v>50227</v>
      </c>
      <c r="AE29" s="88" t="n">
        <f aca="false">SUM(AE7:AE28)</f>
        <v>967</v>
      </c>
      <c r="AF29" s="88" t="n">
        <f aca="false">SUM(AF7:AF28)</f>
        <v>176</v>
      </c>
      <c r="AG29" s="88" t="n">
        <f aca="false">SUM(AG7:AG28)</f>
        <v>14</v>
      </c>
      <c r="AH29" s="88" t="n">
        <f aca="false">SUM(AH7:AH28)</f>
        <v>44</v>
      </c>
      <c r="AI29" s="88" t="n">
        <f aca="false">SUM(AI7:AI28)</f>
        <v>0</v>
      </c>
      <c r="AJ29" s="88" t="n">
        <f aca="false">SUM(AJ7:AJ28)</f>
        <v>1</v>
      </c>
      <c r="AK29" s="88" t="n">
        <f aca="false">SUM(AK7:AK28)</f>
        <v>1</v>
      </c>
      <c r="AL29" s="88" t="n">
        <f aca="false">SUM(AL7:AL28)</f>
        <v>2</v>
      </c>
      <c r="AM29" s="88" t="n">
        <f aca="false">SUM(AM7:AM28)</f>
        <v>1</v>
      </c>
      <c r="AN29" s="88" t="n">
        <f aca="false">SUM(AN7:AN28)</f>
        <v>60403</v>
      </c>
      <c r="AO29" s="88" t="n">
        <f aca="false">SUM(AO7:AO28)</f>
        <v>6951</v>
      </c>
      <c r="AP29" s="88" t="n">
        <f aca="false">SUM(AP7:AP28)</f>
        <v>14698</v>
      </c>
      <c r="AQ29" s="88" t="n">
        <f aca="false">SUM(AQ7:AQ28)</f>
        <v>2210</v>
      </c>
      <c r="AR29" s="88" t="n">
        <f aca="false">SUM(AR7:AR28)</f>
        <v>0</v>
      </c>
      <c r="AS29" s="88" t="n">
        <f aca="false">SUM(AS7:AS28)</f>
        <v>1056</v>
      </c>
      <c r="AT29" s="88" t="n">
        <f aca="false">SUM(AT7:AT28)</f>
        <v>18</v>
      </c>
      <c r="AU29" s="88" t="n">
        <f aca="false">SUM(AU7:AU28)</f>
        <v>58</v>
      </c>
      <c r="AV29" s="88" t="n">
        <f aca="false">SUM(AV7:AV28)</f>
        <v>400</v>
      </c>
    </row>
    <row r="30" customFormat="false" ht="15.75" hidden="false" customHeight="false" outlineLevel="0" collapsed="false">
      <c r="A30" s="74" t="s">
        <v>83</v>
      </c>
      <c r="B30" s="70" t="n">
        <v>9</v>
      </c>
      <c r="C30" s="71" t="n">
        <v>1638</v>
      </c>
      <c r="D30" s="70" t="n">
        <v>9</v>
      </c>
      <c r="E30" s="70" t="n">
        <v>0</v>
      </c>
      <c r="F30" s="72" t="n">
        <v>18</v>
      </c>
      <c r="G30" s="71" t="n">
        <v>103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2" t="n">
        <v>0</v>
      </c>
      <c r="O30" s="71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4</v>
      </c>
      <c r="U30" s="70" t="n">
        <v>56</v>
      </c>
      <c r="V30" s="70" t="n">
        <v>0</v>
      </c>
      <c r="W30" s="70" t="n">
        <v>0</v>
      </c>
      <c r="X30" s="70" t="n">
        <v>1</v>
      </c>
      <c r="Y30" s="70" t="n">
        <v>149</v>
      </c>
      <c r="Z30" s="70" t="n">
        <v>31</v>
      </c>
      <c r="AA30" s="70" t="n">
        <v>376</v>
      </c>
      <c r="AB30" s="72" t="n">
        <v>36</v>
      </c>
      <c r="AC30" s="70" t="n">
        <v>2250</v>
      </c>
      <c r="AD30" s="71" t="n">
        <v>2831</v>
      </c>
      <c r="AE30" s="72" t="n">
        <v>54</v>
      </c>
      <c r="AF30" s="70" t="n">
        <v>20</v>
      </c>
      <c r="AG30" s="70" t="n">
        <v>2</v>
      </c>
      <c r="AH30" s="70" t="n">
        <v>2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1" t="n">
        <v>4572</v>
      </c>
      <c r="AO30" s="70" t="n">
        <v>1684</v>
      </c>
      <c r="AP30" s="70" t="n">
        <v>2504</v>
      </c>
      <c r="AQ30" s="70" t="n">
        <v>324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</row>
    <row r="31" s="62" customFormat="true" ht="15.75" hidden="false" customHeight="false" outlineLevel="0" collapsed="false">
      <c r="A31" s="90" t="s">
        <v>84</v>
      </c>
      <c r="B31" s="91" t="n">
        <v>9</v>
      </c>
      <c r="C31" s="91" t="n">
        <v>1266</v>
      </c>
      <c r="D31" s="91" t="n">
        <v>12</v>
      </c>
      <c r="E31" s="91" t="n">
        <v>0</v>
      </c>
      <c r="F31" s="91" t="n">
        <v>21</v>
      </c>
      <c r="G31" s="92" t="n">
        <v>108</v>
      </c>
      <c r="H31" s="92" t="n">
        <v>0</v>
      </c>
      <c r="I31" s="92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2" t="n">
        <v>0</v>
      </c>
      <c r="O31" s="92" t="n">
        <v>0</v>
      </c>
      <c r="P31" s="91" t="n">
        <v>1</v>
      </c>
      <c r="Q31" s="91" t="n">
        <v>50</v>
      </c>
      <c r="R31" s="91" t="n">
        <v>0</v>
      </c>
      <c r="S31" s="91" t="n">
        <v>0</v>
      </c>
      <c r="T31" s="91" t="n">
        <v>2</v>
      </c>
      <c r="U31" s="91" t="n">
        <v>26</v>
      </c>
      <c r="V31" s="91" t="n">
        <v>0</v>
      </c>
      <c r="W31" s="91" t="n">
        <v>0</v>
      </c>
      <c r="X31" s="91" t="n">
        <v>2</v>
      </c>
      <c r="Y31" s="92" t="n">
        <v>112</v>
      </c>
      <c r="Z31" s="92" t="n">
        <v>6</v>
      </c>
      <c r="AA31" s="92" t="n">
        <v>167</v>
      </c>
      <c r="AB31" s="92" t="n">
        <v>11</v>
      </c>
      <c r="AC31" s="92" t="n">
        <v>672</v>
      </c>
      <c r="AD31" s="92" t="n">
        <v>1027</v>
      </c>
      <c r="AE31" s="92" t="n">
        <v>32</v>
      </c>
      <c r="AF31" s="92" t="n">
        <v>6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1</v>
      </c>
      <c r="AM31" s="92" t="n">
        <v>0</v>
      </c>
      <c r="AN31" s="92" t="n">
        <v>2401</v>
      </c>
      <c r="AO31" s="92" t="n">
        <v>131</v>
      </c>
      <c r="AP31" s="92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500</v>
      </c>
      <c r="AV31" s="92" t="n">
        <v>0</v>
      </c>
    </row>
    <row r="32" s="97" customFormat="true" ht="14.25" hidden="false" customHeight="false" outlineLevel="0" collapsed="false">
      <c r="A32" s="93" t="s">
        <v>85</v>
      </c>
      <c r="B32" s="94" t="n">
        <f aca="false">SUM(B29:B31)</f>
        <v>178</v>
      </c>
      <c r="C32" s="95" t="n">
        <f aca="false">SUM(C29:C31)</f>
        <v>10862</v>
      </c>
      <c r="D32" s="94" t="n">
        <f aca="false">SUM(D29:D31)</f>
        <v>176</v>
      </c>
      <c r="E32" s="94" t="n">
        <f aca="false">SUM(E29:E31)</f>
        <v>2</v>
      </c>
      <c r="F32" s="96" t="n">
        <f aca="false">SUM(F29:F31)</f>
        <v>351</v>
      </c>
      <c r="G32" s="95" t="n">
        <f aca="false">SUM(G29:G31)</f>
        <v>1404</v>
      </c>
      <c r="H32" s="94" t="n">
        <f aca="false">SUM(H29:H31)</f>
        <v>0</v>
      </c>
      <c r="I32" s="94" t="n">
        <f aca="false">SUM(I29:I31)</f>
        <v>0</v>
      </c>
      <c r="J32" s="94" t="n">
        <f aca="false">SUM(J29:J31)</f>
        <v>5</v>
      </c>
      <c r="K32" s="94" t="n">
        <f aca="false">SUM(K29:K31)</f>
        <v>1086</v>
      </c>
      <c r="L32" s="94" t="n">
        <f aca="false">SUM(L29:L31)</f>
        <v>1</v>
      </c>
      <c r="M32" s="94" t="n">
        <f aca="false">SUM(M29:M31)</f>
        <v>170</v>
      </c>
      <c r="N32" s="96" t="n">
        <f aca="false">SUM(N29:N31)</f>
        <v>6</v>
      </c>
      <c r="O32" s="95" t="n">
        <f aca="false">SUM(O29:O31)</f>
        <v>1256</v>
      </c>
      <c r="P32" s="94" t="n">
        <f aca="false">SUM(P29:P31)</f>
        <v>38</v>
      </c>
      <c r="Q32" s="94" t="n">
        <f aca="false">SUM(Q29:Q31)</f>
        <v>2536</v>
      </c>
      <c r="R32" s="94" t="n">
        <f aca="false">SUM(R29:R31)</f>
        <v>4</v>
      </c>
      <c r="S32" s="94" t="n">
        <f aca="false">SUM(S29:S31)</f>
        <v>28</v>
      </c>
      <c r="T32" s="94" t="n">
        <f aca="false">SUM(T29:T31)</f>
        <v>181</v>
      </c>
      <c r="U32" s="94" t="n">
        <f aca="false">SUM(U29:U31)</f>
        <v>2917</v>
      </c>
      <c r="V32" s="94" t="n">
        <f aca="false">SUM(V29:V31)</f>
        <v>0</v>
      </c>
      <c r="W32" s="94" t="n">
        <f aca="false">SUM(W29:W31)</f>
        <v>0</v>
      </c>
      <c r="X32" s="94" t="n">
        <f aca="false">SUM(X29:X31)</f>
        <v>29</v>
      </c>
      <c r="Y32" s="94" t="n">
        <f aca="false">SUM(Y29:Y31)</f>
        <v>5639</v>
      </c>
      <c r="Z32" s="94" t="n">
        <f aca="false">SUM(Z29:Z31)</f>
        <v>440</v>
      </c>
      <c r="AA32" s="94" t="n">
        <f aca="false">SUM(AA29:AA31)</f>
        <v>21019</v>
      </c>
      <c r="AB32" s="96" t="n">
        <f aca="false">SUM(AB29:AB31)</f>
        <v>695</v>
      </c>
      <c r="AC32" s="94" t="n">
        <f aca="false">SUM(AC29:AC31)</f>
        <v>22196</v>
      </c>
      <c r="AD32" s="95" t="n">
        <f aca="false">SUM(AD29:AD31)</f>
        <v>54085</v>
      </c>
      <c r="AE32" s="96" t="n">
        <f aca="false">SUM(AE29:AE31)</f>
        <v>1053</v>
      </c>
      <c r="AF32" s="94" t="n">
        <f aca="false">SUM(AF29:AF31)</f>
        <v>202</v>
      </c>
      <c r="AG32" s="94" t="n">
        <f aca="false">SUM(AG29:AG31)</f>
        <v>16</v>
      </c>
      <c r="AH32" s="94" t="n">
        <f aca="false">SUM(AH29:AH31)</f>
        <v>46</v>
      </c>
      <c r="AI32" s="94" t="n">
        <f aca="false">SUM(AI29:AI31)</f>
        <v>0</v>
      </c>
      <c r="AJ32" s="94" t="n">
        <f aca="false">SUM(AJ29:AJ31)</f>
        <v>1</v>
      </c>
      <c r="AK32" s="94" t="n">
        <f aca="false">SUM(AK29:AK31)</f>
        <v>1</v>
      </c>
      <c r="AL32" s="94" t="n">
        <f aca="false">SUM(AL29:AL31)</f>
        <v>3</v>
      </c>
      <c r="AM32" s="94" t="n">
        <f aca="false">SUM(AM29:AM31)</f>
        <v>1</v>
      </c>
      <c r="AN32" s="95" t="n">
        <f aca="false">SUM(AN29:AN31)</f>
        <v>67376</v>
      </c>
      <c r="AO32" s="94" t="n">
        <f aca="false">SUM(AO29:AO31)</f>
        <v>8766</v>
      </c>
      <c r="AP32" s="94" t="n">
        <f aca="false">SUM(AP29:AP31)</f>
        <v>17202</v>
      </c>
      <c r="AQ32" s="94" t="n">
        <f aca="false">SUM(AQ29:AQ31)</f>
        <v>2534</v>
      </c>
      <c r="AR32" s="94" t="n">
        <f aca="false">SUM(AR29:AR31)</f>
        <v>0</v>
      </c>
      <c r="AS32" s="94" t="n">
        <f aca="false">SUM(AS29:AS31)</f>
        <v>1056</v>
      </c>
      <c r="AT32" s="94" t="n">
        <f aca="false">SUM(AT29:AT31)</f>
        <v>18</v>
      </c>
      <c r="AU32" s="94" t="n">
        <f aca="false">SUM(AU29:AU31)</f>
        <v>558</v>
      </c>
      <c r="AV32" s="94" t="n">
        <f aca="false">SUM(AV29:AV31)</f>
        <v>400</v>
      </c>
    </row>
    <row r="33" customFormat="false" ht="15.75" hidden="false" customHeight="false" outlineLevel="0" collapsed="false">
      <c r="A33" s="98" t="s">
        <v>86</v>
      </c>
      <c r="B33" s="99" t="n">
        <v>25</v>
      </c>
      <c r="C33" s="99" t="n">
        <v>3786</v>
      </c>
      <c r="D33" s="99" t="n">
        <v>42</v>
      </c>
      <c r="E33" s="99" t="n">
        <v>1</v>
      </c>
      <c r="F33" s="100" t="n">
        <v>68</v>
      </c>
      <c r="G33" s="100" t="n">
        <v>1344</v>
      </c>
      <c r="H33" s="99" t="n">
        <v>3</v>
      </c>
      <c r="I33" s="101" t="n">
        <v>10440</v>
      </c>
      <c r="J33" s="99" t="n">
        <v>4</v>
      </c>
      <c r="K33" s="99" t="n">
        <v>860</v>
      </c>
      <c r="L33" s="99" t="n">
        <v>28</v>
      </c>
      <c r="M33" s="99" t="n">
        <v>9020</v>
      </c>
      <c r="N33" s="100" t="n">
        <v>35</v>
      </c>
      <c r="O33" s="100" t="n">
        <v>20320</v>
      </c>
      <c r="P33" s="99" t="n">
        <v>6</v>
      </c>
      <c r="Q33" s="99" t="n">
        <v>2710</v>
      </c>
      <c r="R33" s="99" t="n">
        <v>1</v>
      </c>
      <c r="S33" s="99" t="n">
        <v>55</v>
      </c>
      <c r="T33" s="99" t="n">
        <v>18</v>
      </c>
      <c r="U33" s="99" t="n">
        <v>900</v>
      </c>
      <c r="V33" s="99" t="n">
        <v>16</v>
      </c>
      <c r="W33" s="99" t="n">
        <v>81</v>
      </c>
      <c r="X33" s="99" t="n">
        <v>8</v>
      </c>
      <c r="Y33" s="99" t="n">
        <v>2427</v>
      </c>
      <c r="Z33" s="99" t="n">
        <v>74</v>
      </c>
      <c r="AA33" s="99" t="n">
        <v>12814</v>
      </c>
      <c r="AB33" s="100" t="n">
        <v>123</v>
      </c>
      <c r="AC33" s="99" t="n">
        <v>30144</v>
      </c>
      <c r="AD33" s="100" t="n">
        <v>49131</v>
      </c>
      <c r="AE33" s="100" t="n">
        <v>226</v>
      </c>
      <c r="AF33" s="99" t="n">
        <v>27</v>
      </c>
      <c r="AG33" s="99" t="n">
        <v>1</v>
      </c>
      <c r="AH33" s="99" t="n">
        <v>2</v>
      </c>
      <c r="AI33" s="99" t="n">
        <v>8</v>
      </c>
      <c r="AJ33" s="99" t="n">
        <v>1</v>
      </c>
      <c r="AK33" s="99" t="n">
        <v>1</v>
      </c>
      <c r="AL33" s="99" t="n">
        <v>0</v>
      </c>
      <c r="AM33" s="99" t="n">
        <v>1</v>
      </c>
      <c r="AN33" s="100" t="n">
        <v>74581</v>
      </c>
      <c r="AO33" s="99" t="n">
        <v>10464</v>
      </c>
      <c r="AP33" s="99" t="n">
        <v>3000</v>
      </c>
      <c r="AQ33" s="99" t="n">
        <v>160</v>
      </c>
      <c r="AR33" s="99" t="n">
        <v>220</v>
      </c>
      <c r="AS33" s="99" t="n">
        <v>1400</v>
      </c>
      <c r="AT33" s="99" t="n">
        <v>7340</v>
      </c>
      <c r="AU33" s="99" t="n">
        <v>0</v>
      </c>
      <c r="AV33" s="100" t="n">
        <v>120</v>
      </c>
    </row>
    <row r="34" s="97" customFormat="true" ht="14.25" hidden="false" customHeight="false" outlineLevel="0" collapsed="false">
      <c r="A34" s="93" t="s">
        <v>87</v>
      </c>
      <c r="B34" s="94" t="n">
        <f aca="false">SUM(B32:B33)</f>
        <v>203</v>
      </c>
      <c r="C34" s="94" t="n">
        <f aca="false">SUM(C32:C33)</f>
        <v>14648</v>
      </c>
      <c r="D34" s="94" t="n">
        <f aca="false">SUM(D32:D33)</f>
        <v>218</v>
      </c>
      <c r="E34" s="94" t="n">
        <f aca="false">SUM(E32:E33)</f>
        <v>3</v>
      </c>
      <c r="F34" s="94" t="n">
        <f aca="false">SUM(F32:F33)</f>
        <v>419</v>
      </c>
      <c r="G34" s="94" t="n">
        <f aca="false">SUM(G32:G33)</f>
        <v>2748</v>
      </c>
      <c r="H34" s="94" t="n">
        <f aca="false">SUM(H32:H33)</f>
        <v>3</v>
      </c>
      <c r="I34" s="94" t="n">
        <f aca="false">SUM(I32:I33)</f>
        <v>10440</v>
      </c>
      <c r="J34" s="94" t="n">
        <f aca="false">SUM(J32:J33)</f>
        <v>9</v>
      </c>
      <c r="K34" s="94" t="n">
        <f aca="false">SUM(K32:K33)</f>
        <v>1946</v>
      </c>
      <c r="L34" s="94" t="n">
        <f aca="false">SUM(L32:L33)</f>
        <v>29</v>
      </c>
      <c r="M34" s="94" t="n">
        <f aca="false">SUM(M32:M33)</f>
        <v>9190</v>
      </c>
      <c r="N34" s="94" t="n">
        <f aca="false">SUM(N32:N33)</f>
        <v>41</v>
      </c>
      <c r="O34" s="94" t="n">
        <f aca="false">SUM(O32:O33)</f>
        <v>21576</v>
      </c>
      <c r="P34" s="94" t="n">
        <f aca="false">SUM(P32:P33)</f>
        <v>44</v>
      </c>
      <c r="Q34" s="94" t="n">
        <f aca="false">SUM(Q32:Q33)</f>
        <v>5246</v>
      </c>
      <c r="R34" s="94" t="n">
        <f aca="false">SUM(R32:R33)</f>
        <v>5</v>
      </c>
      <c r="S34" s="94" t="n">
        <f aca="false">SUM(S32:S33)</f>
        <v>83</v>
      </c>
      <c r="T34" s="94" t="n">
        <f aca="false">SUM(T32:T33)</f>
        <v>199</v>
      </c>
      <c r="U34" s="94" t="n">
        <f aca="false">SUM(U32:U33)</f>
        <v>3817</v>
      </c>
      <c r="V34" s="94" t="n">
        <f aca="false">SUM(V32:V33)</f>
        <v>16</v>
      </c>
      <c r="W34" s="94" t="n">
        <f aca="false">SUM(W32:W33)</f>
        <v>81</v>
      </c>
      <c r="X34" s="94" t="n">
        <f aca="false">SUM(X32:X33)</f>
        <v>37</v>
      </c>
      <c r="Y34" s="94" t="n">
        <f aca="false">SUM(Y32:Y33)</f>
        <v>8066</v>
      </c>
      <c r="Z34" s="94" t="n">
        <f aca="false">SUM(Z32:Z33)</f>
        <v>514</v>
      </c>
      <c r="AA34" s="94" t="n">
        <f aca="false">SUM(AA32:AA33)</f>
        <v>33833</v>
      </c>
      <c r="AB34" s="94" t="n">
        <f aca="false">SUM(AB32:AB33)</f>
        <v>818</v>
      </c>
      <c r="AC34" s="94" t="n">
        <f aca="false">SUM(AC32:AC33)</f>
        <v>52340</v>
      </c>
      <c r="AD34" s="94" t="n">
        <f aca="false">SUM(AD32:AD33)</f>
        <v>103216</v>
      </c>
      <c r="AE34" s="94" t="n">
        <f aca="false">SUM(AE32:AE33)</f>
        <v>1279</v>
      </c>
      <c r="AF34" s="94" t="n">
        <f aca="false">SUM(AF32:AF33)</f>
        <v>229</v>
      </c>
      <c r="AG34" s="94" t="n">
        <f aca="false">SUM(AG32:AG33)</f>
        <v>17</v>
      </c>
      <c r="AH34" s="94" t="n">
        <f aca="false">SUM(AH32:AH33)</f>
        <v>48</v>
      </c>
      <c r="AI34" s="94" t="n">
        <f aca="false">SUM(AI32:AI33)</f>
        <v>8</v>
      </c>
      <c r="AJ34" s="94" t="n">
        <f aca="false">SUM(AJ32:AJ33)</f>
        <v>2</v>
      </c>
      <c r="AK34" s="94" t="n">
        <f aca="false">SUM(AK32:AK33)</f>
        <v>2</v>
      </c>
      <c r="AL34" s="94" t="n">
        <f aca="false">SUM(AL32:AL33)</f>
        <v>3</v>
      </c>
      <c r="AM34" s="94" t="n">
        <f aca="false">SUM(AM32:AM33)</f>
        <v>2</v>
      </c>
      <c r="AN34" s="94" t="n">
        <f aca="false">SUM(AN32:AN33)</f>
        <v>141957</v>
      </c>
      <c r="AO34" s="94" t="n">
        <f aca="false">SUM(AO32:AO33)</f>
        <v>19230</v>
      </c>
      <c r="AP34" s="94" t="n">
        <f aca="false">SUM(AP32:AP33)</f>
        <v>20202</v>
      </c>
      <c r="AQ34" s="94" t="n">
        <f aca="false">SUM(AQ32:AQ33)</f>
        <v>2694</v>
      </c>
      <c r="AR34" s="94" t="n">
        <f aca="false">SUM(AR32:AR33)</f>
        <v>220</v>
      </c>
      <c r="AS34" s="94" t="n">
        <f aca="false">SUM(AS32:AS33)</f>
        <v>2456</v>
      </c>
      <c r="AT34" s="94" t="n">
        <f aca="false">SUM(AT32:AT33)</f>
        <v>7358</v>
      </c>
      <c r="AU34" s="94" t="n">
        <f aca="false">SUM(AU32:AU33)</f>
        <v>558</v>
      </c>
      <c r="AV34" s="94" t="n">
        <f aca="false">SUM(AV32:AV33)</f>
        <v>520</v>
      </c>
    </row>
  </sheetData>
  <mergeCells count="52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4" customFormat="false" ht="15" hidden="false" customHeight="false" outlineLevel="0" collapsed="false">
      <c r="A4" s="24"/>
      <c r="B4" s="24" t="n">
        <v>2014</v>
      </c>
      <c r="C4" s="25" t="n">
        <v>2013</v>
      </c>
    </row>
    <row r="5" customFormat="false" ht="25.5" hidden="false" customHeight="false" outlineLevel="0" collapsed="false">
      <c r="A5" s="102" t="s">
        <v>60</v>
      </c>
      <c r="B5" s="72" t="n">
        <v>40</v>
      </c>
      <c r="C5" s="103" t="n">
        <v>55</v>
      </c>
    </row>
    <row r="6" customFormat="false" ht="15.75" hidden="false" customHeight="false" outlineLevel="0" collapsed="false">
      <c r="A6" s="57" t="s">
        <v>61</v>
      </c>
      <c r="B6" s="72" t="n">
        <v>29</v>
      </c>
      <c r="C6" s="103" t="n">
        <v>28</v>
      </c>
    </row>
    <row r="7" customFormat="false" ht="15.75" hidden="false" customHeight="false" outlineLevel="0" collapsed="false">
      <c r="A7" s="63" t="s">
        <v>62</v>
      </c>
      <c r="B7" s="104" t="n">
        <v>209</v>
      </c>
      <c r="C7" s="103" t="n">
        <v>163</v>
      </c>
    </row>
    <row r="8" customFormat="false" ht="15.75" hidden="false" customHeight="false" outlineLevel="0" collapsed="false">
      <c r="A8" s="63" t="s">
        <v>63</v>
      </c>
      <c r="B8" s="104" t="n">
        <v>56</v>
      </c>
      <c r="C8" s="103" t="n">
        <v>58</v>
      </c>
    </row>
    <row r="9" customFormat="false" ht="15.75" hidden="false" customHeight="false" outlineLevel="0" collapsed="false">
      <c r="A9" s="74" t="s">
        <v>64</v>
      </c>
      <c r="B9" s="104" t="n">
        <v>32</v>
      </c>
      <c r="C9" s="103" t="n">
        <v>37</v>
      </c>
    </row>
    <row r="10" customFormat="false" ht="15.75" hidden="false" customHeight="false" outlineLevel="0" collapsed="false">
      <c r="A10" s="74" t="s">
        <v>65</v>
      </c>
      <c r="B10" s="104" t="n">
        <v>19</v>
      </c>
      <c r="C10" s="103" t="n">
        <v>23</v>
      </c>
    </row>
    <row r="11" customFormat="false" ht="15.75" hidden="false" customHeight="false" outlineLevel="0" collapsed="false">
      <c r="A11" s="74" t="s">
        <v>66</v>
      </c>
      <c r="B11" s="104" t="n">
        <v>35</v>
      </c>
      <c r="C11" s="103" t="n">
        <v>40</v>
      </c>
    </row>
    <row r="12" customFormat="false" ht="15.75" hidden="false" customHeight="false" outlineLevel="0" collapsed="false">
      <c r="A12" s="74" t="s">
        <v>67</v>
      </c>
      <c r="B12" s="72" t="n">
        <v>35</v>
      </c>
      <c r="C12" s="103" t="n">
        <v>20</v>
      </c>
    </row>
    <row r="13" customFormat="false" ht="15.75" hidden="false" customHeight="false" outlineLevel="0" collapsed="false">
      <c r="A13" s="74" t="s">
        <v>68</v>
      </c>
      <c r="B13" s="104" t="n">
        <v>45</v>
      </c>
      <c r="C13" s="103" t="n">
        <v>49</v>
      </c>
    </row>
    <row r="14" customFormat="false" ht="15.75" hidden="false" customHeight="false" outlineLevel="0" collapsed="false">
      <c r="A14" s="74" t="s">
        <v>69</v>
      </c>
      <c r="B14" s="104" t="n">
        <v>24</v>
      </c>
      <c r="C14" s="103" t="n">
        <v>18</v>
      </c>
    </row>
    <row r="15" customFormat="false" ht="15.75" hidden="false" customHeight="false" outlineLevel="0" collapsed="false">
      <c r="A15" s="74" t="s">
        <v>70</v>
      </c>
      <c r="B15" s="104" t="n">
        <v>17</v>
      </c>
      <c r="C15" s="103" t="n">
        <v>18</v>
      </c>
    </row>
    <row r="16" customFormat="false" ht="15.75" hidden="false" customHeight="false" outlineLevel="0" collapsed="false">
      <c r="A16" s="74" t="s">
        <v>71</v>
      </c>
      <c r="B16" s="72" t="n">
        <v>65</v>
      </c>
      <c r="C16" s="103" t="n">
        <v>69</v>
      </c>
    </row>
    <row r="17" customFormat="false" ht="15.75" hidden="false" customHeight="false" outlineLevel="0" collapsed="false">
      <c r="A17" s="74" t="s">
        <v>72</v>
      </c>
      <c r="B17" s="104" t="n">
        <v>82</v>
      </c>
      <c r="C17" s="103" t="n">
        <v>62</v>
      </c>
    </row>
    <row r="18" customFormat="false" ht="15.75" hidden="false" customHeight="false" outlineLevel="0" collapsed="false">
      <c r="A18" s="74" t="s">
        <v>73</v>
      </c>
      <c r="B18" s="72" t="n">
        <v>20</v>
      </c>
      <c r="C18" s="103" t="n">
        <v>33</v>
      </c>
    </row>
    <row r="19" customFormat="false" ht="15.75" hidden="false" customHeight="false" outlineLevel="0" collapsed="false">
      <c r="A19" s="74" t="s">
        <v>74</v>
      </c>
      <c r="B19" s="104" t="n">
        <v>24</v>
      </c>
      <c r="C19" s="103" t="n">
        <v>31</v>
      </c>
    </row>
    <row r="20" customFormat="false" ht="15.75" hidden="false" customHeight="false" outlineLevel="0" collapsed="false">
      <c r="A20" s="74" t="s">
        <v>75</v>
      </c>
      <c r="B20" s="104" t="n">
        <v>40</v>
      </c>
      <c r="C20" s="103" t="n">
        <v>29</v>
      </c>
    </row>
    <row r="21" customFormat="false" ht="15.75" hidden="false" customHeight="false" outlineLevel="0" collapsed="false">
      <c r="A21" s="74" t="s">
        <v>76</v>
      </c>
      <c r="B21" s="72" t="n">
        <v>23</v>
      </c>
      <c r="C21" s="103" t="n">
        <v>55</v>
      </c>
    </row>
    <row r="22" customFormat="false" ht="15.75" hidden="false" customHeight="false" outlineLevel="0" collapsed="false">
      <c r="A22" s="74" t="s">
        <v>77</v>
      </c>
      <c r="B22" s="104" t="n">
        <v>4</v>
      </c>
      <c r="C22" s="103" t="n">
        <v>9</v>
      </c>
    </row>
    <row r="23" customFormat="false" ht="15.75" hidden="false" customHeight="false" outlineLevel="0" collapsed="false">
      <c r="A23" s="74" t="s">
        <v>78</v>
      </c>
      <c r="B23" s="104" t="n">
        <v>23</v>
      </c>
      <c r="C23" s="103" t="n">
        <v>0</v>
      </c>
    </row>
    <row r="24" customFormat="false" ht="15.75" hidden="false" customHeight="false" outlineLevel="0" collapsed="false">
      <c r="A24" s="74" t="s">
        <v>79</v>
      </c>
      <c r="B24" s="104" t="n">
        <v>108</v>
      </c>
      <c r="C24" s="103" t="n">
        <v>18</v>
      </c>
    </row>
    <row r="25" customFormat="false" ht="15.75" hidden="false" customHeight="false" outlineLevel="0" collapsed="false">
      <c r="A25" s="74" t="s">
        <v>80</v>
      </c>
      <c r="B25" s="104" t="n">
        <v>17</v>
      </c>
      <c r="C25" s="103" t="n">
        <v>21</v>
      </c>
    </row>
    <row r="26" customFormat="false" ht="15.75" hidden="false" customHeight="false" outlineLevel="0" collapsed="false">
      <c r="A26" s="74" t="s">
        <v>81</v>
      </c>
      <c r="B26" s="104" t="n">
        <v>20</v>
      </c>
      <c r="C26" s="103" t="n">
        <v>17</v>
      </c>
    </row>
    <row r="27" customFormat="false" ht="15.75" hidden="false" customHeight="false" outlineLevel="0" collapsed="false">
      <c r="A27" s="74" t="s">
        <v>83</v>
      </c>
      <c r="B27" s="72" t="n">
        <v>54</v>
      </c>
      <c r="C27" s="103" t="n">
        <v>87</v>
      </c>
    </row>
    <row r="28" customFormat="false" ht="15.75" hidden="false" customHeight="false" outlineLevel="0" collapsed="false">
      <c r="A28" s="74" t="s">
        <v>84</v>
      </c>
      <c r="B28" s="105" t="n">
        <v>32</v>
      </c>
      <c r="C28" s="103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1-16T08:34:07Z</cp:lastPrinted>
  <dcterms:modified xsi:type="dcterms:W3CDTF">2015-09-30T11:32:48Z</dcterms:modified>
  <cp:revision>0</cp:revision>
  <dc:subject/>
  <dc:title/>
</cp:coreProperties>
</file>